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INDICE" sheetId="1" state="visible" r:id="rId2"/>
    <sheet name="Novedades" sheetId="2" state="visible" r:id="rId3"/>
    <sheet name="CUADRO 5.1A" sheetId="3" state="visible" r:id="rId4"/>
    <sheet name="CUADRO 5,1B" sheetId="4" state="visible" r:id="rId5"/>
    <sheet name="CUADRO 5,2" sheetId="5" state="visible" r:id="rId6"/>
    <sheet name="CUADRO 5,3" sheetId="6" state="visible" r:id="rId7"/>
    <sheet name="CUADRO 5,4" sheetId="7" state="visible" r:id="rId8"/>
    <sheet name="CUADRO 5,5" sheetId="8" state="visible" r:id="rId9"/>
    <sheet name="CUADRO 5.6" sheetId="9" state="visible" r:id="rId10"/>
    <sheet name="CUADRO 5.7" sheetId="10" state="visible" r:id="rId11"/>
    <sheet name="CUADRO 5.8" sheetId="11" state="visible" r:id="rId12"/>
    <sheet name="CUADRO 5.9" sheetId="12" state="visible" r:id="rId13"/>
  </sheets>
  <definedNames>
    <definedName function="false" hidden="false" localSheetId="3" name="_xlnm.Print_Area" vbProcedure="false">'CUADRO 5,1B'!$A$1:$N$44</definedName>
    <definedName function="false" hidden="false" localSheetId="3" name="_xlnm.Print_Titles" vbProcedure="false">'CUADRO 5,1B'!$4:$11</definedName>
    <definedName function="false" hidden="false" localSheetId="6" name="_xlnm.Print_Area" vbProcedure="false">'CUADRO 5,4'!$A$3:$Y$39</definedName>
    <definedName function="false" hidden="false" localSheetId="7" name="_xlnm.Print_Area" vbProcedure="false">'CUADRO 5,5'!$A$3:$Y$44</definedName>
    <definedName function="false" hidden="false" localSheetId="2" name="_xlnm.Print_Area" vbProcedure="false">'CUADRO 5.1A'!$A$1:$N$44</definedName>
    <definedName function="false" hidden="false" localSheetId="2" name="_xlnm.Print_Titles" vbProcedure="false">'CUADRO 5.1A'!$4:$11</definedName>
    <definedName function="false" hidden="false" localSheetId="10" name="_xlnm.Print_Area" vbProcedure="false">'CUADRO 5.8'!$A$3:$Y$74</definedName>
    <definedName function="false" hidden="false" localSheetId="11" name="_xlnm.Print_Area" vbProcedure="false">'CUADRO 5.9'!$A$3:$Y$63</definedName>
    <definedName function="false" hidden="false" name="PAX_NACIONAL" vbProcedure="false">'CUADRO 5,2'!$A$6:$N$20</definedName>
    <definedName function="false" hidden="false" localSheetId="2" name="A_impresión_IM" vbProcedure="false">'CUADRO 5.1A'!$A$12:$N$20</definedName>
    <definedName function="false" hidden="false" localSheetId="2" name="Títulos_a_imprimir_IM" vbProcedure="false">'CUADRO 5.1A'!$4:$11</definedName>
    <definedName function="false" hidden="false" localSheetId="2" name="_Regression_Int" vbProcedure="false">1</definedName>
    <definedName function="false" hidden="false" localSheetId="3" name="A_impresión_IM" vbProcedure="false">'CUADRO 5,1B'!$A$12:$N$20</definedName>
    <definedName function="false" hidden="false" localSheetId="3" name="Títulos_a_imprimir_IM" vbProcedure="false">'CUADRO 5,1B'!$4:$11</definedName>
    <definedName function="false" hidden="false" localSheetId="3" name="_Regression_Int" vbProcedure="false">1</definedName>
    <definedName function="false" hidden="false" localSheetId="5" name="PAX_NACIONAL" vbProcedure="false">'CUADRO 5,3'!$A$6:$N$24</definedName>
    <definedName function="false" hidden="false" localSheetId="6" name="PAX_NACIONAL" vbProcedure="false">'CUADRO 5,4'!$A$6:$T$37</definedName>
    <definedName function="false" hidden="false" localSheetId="7" name="PAX_NACIONAL" vbProcedure="false">'CUADRO 5,5'!$A$6:$T$42</definedName>
    <definedName function="false" hidden="false" localSheetId="8" name="PAX_NACIONAL" vbProcedure="false">'CUADRO 5.6'!$A$6:$N$58</definedName>
    <definedName function="false" hidden="false" localSheetId="9" name="PAX_NACIONAL" vbProcedure="false">'CUADRO 5.7'!$A$6:$N$48</definedName>
    <definedName function="false" hidden="false" localSheetId="10" name="PAX_NACIONAL" vbProcedure="false">'CUADRO 5.8'!$A$6:$T$71</definedName>
    <definedName function="false" hidden="false" localSheetId="11" name="PAX_NACIONAL" vbProcedure="false">'CUADRO 5.9'!$A$6:$T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283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Octubre 2013</t>
  </si>
  <si>
    <t xml:space="preserve">Pasajeros-Kilómetros y Toneladas-kilómetros</t>
  </si>
  <si>
    <t xml:space="preserve">Operación regular y no regular</t>
  </si>
  <si>
    <t xml:space="preserve">Indice Cuadros Anexos</t>
  </si>
  <si>
    <t xml:space="preserve">Novedades</t>
  </si>
  <si>
    <t xml:space="preserve">Novedades y conceptos importantes para la interpretación de la información.</t>
  </si>
  <si>
    <t xml:space="preserve">Cuadro 5.1A </t>
  </si>
  <si>
    <t xml:space="preserve">Comportamiento Pasajeros-Kilómetros - Operación regular y no regular</t>
  </si>
  <si>
    <t xml:space="preserve">Cuadro 5.1B</t>
  </si>
  <si>
    <t xml:space="preserve">Comportamiento Toneladas-Kilómetros - Operación regular y no regular</t>
  </si>
  <si>
    <t xml:space="preserve">Cuadro 5.2 </t>
  </si>
  <si>
    <t xml:space="preserve">Pasajeros Kilómetro por empresa - Operación Nacional</t>
  </si>
  <si>
    <t xml:space="preserve">Cuadro 5.3</t>
  </si>
  <si>
    <t xml:space="preserve">Toneladas Kilómetro por empresa - Operación Nacional</t>
  </si>
  <si>
    <t xml:space="preserve">Cuadro 5.4</t>
  </si>
  <si>
    <t xml:space="preserve">Pasajeros Kilómetro por empresa - Operación Internacional</t>
  </si>
  <si>
    <t xml:space="preserve">Cuadro 5.5</t>
  </si>
  <si>
    <t xml:space="preserve">Toneladas Kilómetro por empresa - Operación Internacional</t>
  </si>
  <si>
    <t xml:space="preserve">Cuadro 5.6</t>
  </si>
  <si>
    <t xml:space="preserve">Pasajeros Kilómetro por rutas - Operación Nacional</t>
  </si>
  <si>
    <t xml:space="preserve">Cuadro 5.7</t>
  </si>
  <si>
    <t xml:space="preserve">Toneladas Kilómetro por rutas - Operación Nacional</t>
  </si>
  <si>
    <t xml:space="preserve">Cuadro 5.8 </t>
  </si>
  <si>
    <t xml:space="preserve">Pasajeros Kilómetro Internacionales por principales rutas</t>
  </si>
  <si>
    <t xml:space="preserve">Cuadro 5.9</t>
  </si>
  <si>
    <t xml:space="preserve">Toneladas Kilómetro Internacionales por principales ruta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Boletín Pasajeros-Kilómetros - Toneladas-Kilómetros </t>
  </si>
  <si>
    <t xml:space="preserve">Ir al Indice</t>
  </si>
  <si>
    <t xml:space="preserve">Octubre de 2013</t>
  </si>
  <si>
    <t xml:space="preserve">Novedades.:</t>
  </si>
  <si>
    <t xml:space="preserve">La aerolíneaContinental Airlines suspendió sus operaciones en Colombia.  De manera simultánea la aerolínea United Airlines inició operaciones en Colombia con el itinerario</t>
  </si>
  <si>
    <t xml:space="preserve">que tenía autorizado Continental Airlines. Esta situación se refleja en las estadísticas a partir del mes de marzo de 2012,</t>
  </si>
  <si>
    <t xml:space="preserve">La aerolínea Ocean Air suspendió de manera voluntaria, sus operaciones en Colombia por un periodo de seis meses, a partir mes del mes de marzo de 2012,</t>
  </si>
  <si>
    <t xml:space="preserve">La aerolínea Fast Colombia SAS (VivaColombia), inició operaciones regulares a partir del 24 de mayo de 2012,</t>
  </si>
  <si>
    <t xml:space="preserve">Transporte Regular:</t>
  </si>
  <si>
    <t xml:space="preserve">Comprende la operación comercial sujeta a horarios e itinerarios. Las empresas reportan esta en el archivo de tráfico por equip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5.1A Comportamiento Pasajeros-Kilómetros (Miles)</t>
  </si>
  <si>
    <t xml:space="preserve">Operación Regular y no Regular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Oct 2012</t>
  </si>
  <si>
    <t xml:space="preserve">Ene- Oct 2013</t>
  </si>
  <si>
    <t xml:space="preserve">Variación Mensual %</t>
  </si>
  <si>
    <t xml:space="preserve">Oct 2013 - Oct 2012</t>
  </si>
  <si>
    <t xml:space="preserve">Variación Acumulada %</t>
  </si>
  <si>
    <t xml:space="preserve">Ene - Oct 2013 / Ene - Oct 2012</t>
  </si>
  <si>
    <t xml:space="preserve">Información provisional. </t>
  </si>
  <si>
    <t xml:space="preserve">Fuente: Empresas Aéreas Archivo Tráfico por Equipo, Tráfico de Aerotaxis, Tráfico de Vuelos Charter.  *: Variación superior al 500%</t>
  </si>
  <si>
    <t xml:space="preserve">Cuadro 5.1B Comportamiento Toneladas-Kilómetros (Miles)</t>
  </si>
  <si>
    <t xml:space="preserve">Salida</t>
  </si>
  <si>
    <t xml:space="preserve">Llegada</t>
  </si>
  <si>
    <t xml:space="preserve">Cuadro 5.2 Pasajeros Kilómetros (Miles) por empresa - Operación Doméstica</t>
  </si>
  <si>
    <t xml:space="preserve">Empresa</t>
  </si>
  <si>
    <t xml:space="preserve">Comparativo mensual</t>
  </si>
  <si>
    <t xml:space="preserve">Comparativo acumulado</t>
  </si>
  <si>
    <t xml:space="preserve">Octubre 2013</t>
  </si>
  <si>
    <t xml:space="preserve">% PART</t>
  </si>
  <si>
    <t xml:space="preserve">Octubre 2012</t>
  </si>
  <si>
    <t xml:space="preserve">% Var.</t>
  </si>
  <si>
    <t xml:space="preserve">Enero - Octubre 2013</t>
  </si>
  <si>
    <t xml:space="preserve">Enero - Octubre 2012</t>
  </si>
  <si>
    <t xml:space="preserve">Avianca</t>
  </si>
  <si>
    <t xml:space="preserve">Lan Colombia</t>
  </si>
  <si>
    <t xml:space="preserve">Fast Colombia</t>
  </si>
  <si>
    <t xml:space="preserve">Copa Airlines Colombia</t>
  </si>
  <si>
    <t xml:space="preserve">Satena</t>
  </si>
  <si>
    <t xml:space="preserve">Easy Fly</t>
  </si>
  <si>
    <t xml:space="preserve">Aer. Antioquia</t>
  </si>
  <si>
    <t xml:space="preserve">Searca</t>
  </si>
  <si>
    <t xml:space="preserve">Petroleum</t>
  </si>
  <si>
    <t xml:space="preserve">Taxcaldas</t>
  </si>
  <si>
    <t xml:space="preserve">Sarpa</t>
  </si>
  <si>
    <t xml:space="preserve">Otras</t>
  </si>
  <si>
    <t xml:space="preserve">Información provisional.  **: Antes Aires</t>
  </si>
  <si>
    <t xml:space="preserve">Cuadro 5.3 Toneladas - Kilómetros (Miles) por empresa - Operación Doméstica</t>
  </si>
  <si>
    <t xml:space="preserve">LAS</t>
  </si>
  <si>
    <t xml:space="preserve">Aerosucre</t>
  </si>
  <si>
    <t xml:space="preserve">Aer Caribe</t>
  </si>
  <si>
    <t xml:space="preserve">Tampa</t>
  </si>
  <si>
    <t xml:space="preserve">Selva</t>
  </si>
  <si>
    <t xml:space="preserve">Aliansa</t>
  </si>
  <si>
    <t xml:space="preserve">Air Colombia</t>
  </si>
  <si>
    <t xml:space="preserve">Sadelca</t>
  </si>
  <si>
    <t xml:space="preserve">Nota: Se incluye la carga a bordo y el correo a bordo.</t>
  </si>
  <si>
    <t xml:space="preserve">Cuadro 5.4 Pasajeros-Kilómetros (miles) por Empresa - Operación Internacional </t>
  </si>
  <si>
    <t xml:space="preserve">Incluye operación Regular y no regular</t>
  </si>
  <si>
    <t xml:space="preserve">Aerolínea</t>
  </si>
  <si>
    <t xml:space="preserve">Iberia</t>
  </si>
  <si>
    <t xml:space="preserve">Lufthansa</t>
  </si>
  <si>
    <t xml:space="preserve">Air France</t>
  </si>
  <si>
    <t xml:space="preserve">United Airlines</t>
  </si>
  <si>
    <t xml:space="preserve">American</t>
  </si>
  <si>
    <t xml:space="preserve">Jetblue</t>
  </si>
  <si>
    <t xml:space="preserve">Taca</t>
  </si>
  <si>
    <t xml:space="preserve">Lan Airlines</t>
  </si>
  <si>
    <t xml:space="preserve">Delta</t>
  </si>
  <si>
    <t xml:space="preserve">Spirit Airlines</t>
  </si>
  <si>
    <t xml:space="preserve">Aeromexico</t>
  </si>
  <si>
    <t xml:space="preserve">Aerogal</t>
  </si>
  <si>
    <t xml:space="preserve">Taca International Airlines S.A</t>
  </si>
  <si>
    <t xml:space="preserve">Aerol. Argentinas</t>
  </si>
  <si>
    <t xml:space="preserve">Lan Peru</t>
  </si>
  <si>
    <t xml:space="preserve">Air Canada</t>
  </si>
  <si>
    <t xml:space="preserve">Interjet</t>
  </si>
  <si>
    <t xml:space="preserve">Lacsa</t>
  </si>
  <si>
    <t xml:space="preserve">Copa</t>
  </si>
  <si>
    <t xml:space="preserve">Conviasa</t>
  </si>
  <si>
    <t xml:space="preserve">Tame</t>
  </si>
  <si>
    <t xml:space="preserve">Insel Air</t>
  </si>
  <si>
    <t xml:space="preserve">Cubana</t>
  </si>
  <si>
    <t xml:space="preserve">Tiara Air</t>
  </si>
  <si>
    <t xml:space="preserve">Información provisional. **: Antes Aires.</t>
  </si>
  <si>
    <t xml:space="preserve">Fuente: Empresas Aéreas. Archivo Tráfico por Equipo, Tráfico de Vuelos Charter, Tráfico de Aerotaxis.</t>
  </si>
  <si>
    <t xml:space="preserve">Cuadro 5.5 Toneladas-Kilómetros (miles) por Empresa - Operación Internacional </t>
  </si>
  <si>
    <t xml:space="preserve">Centurion</t>
  </si>
  <si>
    <t xml:space="preserve">Martinair</t>
  </si>
  <si>
    <t xml:space="preserve">Cargolux</t>
  </si>
  <si>
    <t xml:space="preserve">Linea A. Carguera de Col</t>
  </si>
  <si>
    <t xml:space="preserve">Ups</t>
  </si>
  <si>
    <t xml:space="preserve">Airborne Express. Inc</t>
  </si>
  <si>
    <t xml:space="preserve">Southern Air Inc.</t>
  </si>
  <si>
    <t xml:space="preserve">Florida West</t>
  </si>
  <si>
    <t xml:space="preserve">Fedex</t>
  </si>
  <si>
    <t xml:space="preserve">Mas Air</t>
  </si>
  <si>
    <t xml:space="preserve">Absa</t>
  </si>
  <si>
    <t xml:space="preserve">Sky Lease I.</t>
  </si>
  <si>
    <t xml:space="preserve">Vensecar C.A.</t>
  </si>
  <si>
    <t xml:space="preserve">Cargo Three Inc.</t>
  </si>
  <si>
    <t xml:space="preserve">Lufthansa Cargo</t>
  </si>
  <si>
    <t xml:space="preserve">Incluye la carga a bordo y el correo a bordo.</t>
  </si>
  <si>
    <t xml:space="preserve">Cuadro 5.6 Pasajeros-Kilómetros (miles) principales rutas - Operación Doméstica</t>
  </si>
  <si>
    <t xml:space="preserve">RUTA</t>
  </si>
  <si>
    <t xml:space="preserve">TOTAL </t>
  </si>
  <si>
    <t xml:space="preserve">BOG-CTG-BOG</t>
  </si>
  <si>
    <t xml:space="preserve">BOG-BAQ-BOG</t>
  </si>
  <si>
    <t xml:space="preserve">BOG-ADZ-BOG</t>
  </si>
  <si>
    <t xml:space="preserve">BOG-CLO-BOG</t>
  </si>
  <si>
    <t xml:space="preserve">BOG-MDE-BOG</t>
  </si>
  <si>
    <t xml:space="preserve">BOG-SMR-BOG</t>
  </si>
  <si>
    <t xml:space="preserve">BOG-BGA-BOG</t>
  </si>
  <si>
    <t xml:space="preserve">ADZ-MDE-ADZ</t>
  </si>
  <si>
    <t xml:space="preserve">CTG-MDE-CTG</t>
  </si>
  <si>
    <t xml:space="preserve">BOG-CUC-BOG</t>
  </si>
  <si>
    <t xml:space="preserve">BOG-MTR-BOG</t>
  </si>
  <si>
    <t xml:space="preserve">BOG-VUP-BOG</t>
  </si>
  <si>
    <t xml:space="preserve">BOG-LET-BOG</t>
  </si>
  <si>
    <t xml:space="preserve">CLO-MDE-CLO</t>
  </si>
  <si>
    <t xml:space="preserve">BAQ-MDE-BAQ</t>
  </si>
  <si>
    <t xml:space="preserve">BOG-PEI-BOG</t>
  </si>
  <si>
    <t xml:space="preserve">ADZ-CLO-ADZ</t>
  </si>
  <si>
    <t xml:space="preserve">MDE-SMR-MDE</t>
  </si>
  <si>
    <t xml:space="preserve">CLO-CTG-CLO</t>
  </si>
  <si>
    <t xml:space="preserve">BOG-PSO-BOG</t>
  </si>
  <si>
    <t xml:space="preserve">CLO-BAQ-CLO</t>
  </si>
  <si>
    <t xml:space="preserve">BOG-RCH-BOG</t>
  </si>
  <si>
    <t xml:space="preserve">BOG-EYP-BOG</t>
  </si>
  <si>
    <t xml:space="preserve">BOG-NVA-BOG</t>
  </si>
  <si>
    <t xml:space="preserve">BOG-EJA-BOG</t>
  </si>
  <si>
    <t xml:space="preserve">ADZ-PEI-ADZ</t>
  </si>
  <si>
    <t xml:space="preserve">CLO-SMR-CLO</t>
  </si>
  <si>
    <t xml:space="preserve">BOG-AXM-BOG</t>
  </si>
  <si>
    <t xml:space="preserve">APO-EOH-APO</t>
  </si>
  <si>
    <t xml:space="preserve">ADZ-CTG-ADZ</t>
  </si>
  <si>
    <t xml:space="preserve">BOG-AUC-BOG</t>
  </si>
  <si>
    <t xml:space="preserve">CTG-PEI-CTG</t>
  </si>
  <si>
    <t xml:space="preserve">BOG-PPN-BOG</t>
  </si>
  <si>
    <t xml:space="preserve">EOH-MTR-EOH</t>
  </si>
  <si>
    <t xml:space="preserve">EOH-UIB-EOH</t>
  </si>
  <si>
    <t xml:space="preserve">BOG-FLA-BOG</t>
  </si>
  <si>
    <t xml:space="preserve">BOG-UIB-BOG</t>
  </si>
  <si>
    <t xml:space="preserve">CLO-TCO-CLO</t>
  </si>
  <si>
    <t xml:space="preserve">BOG-MZL-BOG</t>
  </si>
  <si>
    <t xml:space="preserve">BOG-EOH-BOG</t>
  </si>
  <si>
    <t xml:space="preserve">ADZ-BGA-ADZ</t>
  </si>
  <si>
    <t xml:space="preserve">BOG-IBE-BOG</t>
  </si>
  <si>
    <t xml:space="preserve">EOH-PEI-EOH</t>
  </si>
  <si>
    <t xml:space="preserve">CTG-BGA-CTG</t>
  </si>
  <si>
    <t xml:space="preserve">CUC-BGA-CUC</t>
  </si>
  <si>
    <t xml:space="preserve">CLO-PSO-CLO</t>
  </si>
  <si>
    <t xml:space="preserve">CAQ-EOH-CAQ</t>
  </si>
  <si>
    <t xml:space="preserve">BOG-VVC-BOG</t>
  </si>
  <si>
    <t xml:space="preserve">ADZ-PVA-ADZ</t>
  </si>
  <si>
    <t xml:space="preserve">OTRAS</t>
  </si>
  <si>
    <t xml:space="preserve">Fuente: Empresas Aéreas Archivos Tráfico por Equipo, Tráfico de Vuelos Charter, Tráfico de Aerotaxis.</t>
  </si>
  <si>
    <t xml:space="preserve">Cuadro 5.7 Toneladas-Kilómetros (miles) principales rutas - Operación Doméstica</t>
  </si>
  <si>
    <t xml:space="preserve">*</t>
  </si>
  <si>
    <t xml:space="preserve">BOG-CZU-BOG</t>
  </si>
  <si>
    <t xml:space="preserve">Cuadro 5.8 Pasajeros-Kilómetros (Miles) por principales rutas - Operación internacional </t>
  </si>
  <si>
    <t xml:space="preserve">Operación Regular y no regular</t>
  </si>
  <si>
    <t xml:space="preserve">Mercado - Ruta</t>
  </si>
  <si>
    <t xml:space="preserve">NORTEAMÉRICA</t>
  </si>
  <si>
    <t xml:space="preserve">BOG-MIA-BOG</t>
  </si>
  <si>
    <t xml:space="preserve">BOG-JFK-BOG</t>
  </si>
  <si>
    <t xml:space="preserve">BOG-FLL-BOG</t>
  </si>
  <si>
    <t xml:space="preserve">BOG-IAH-BOG</t>
  </si>
  <si>
    <t xml:space="preserve">BOG-ORL-BOG</t>
  </si>
  <si>
    <t xml:space="preserve">MDE-MIA-MDE</t>
  </si>
  <si>
    <t xml:space="preserve">CLO-MIA-CLO</t>
  </si>
  <si>
    <t xml:space="preserve">MDE-FLL-MDE</t>
  </si>
  <si>
    <t xml:space="preserve">BOG-IAD-BOG</t>
  </si>
  <si>
    <t xml:space="preserve">BOG-ATL-BOG</t>
  </si>
  <si>
    <t xml:space="preserve">BOG-EWR-BOG</t>
  </si>
  <si>
    <t xml:space="preserve">BOG-YYZ-BOG</t>
  </si>
  <si>
    <t xml:space="preserve">MDE-JFK-MDE</t>
  </si>
  <si>
    <t xml:space="preserve">BAQ-MIA-BAQ</t>
  </si>
  <si>
    <t xml:space="preserve">CTG-MIA-CTG</t>
  </si>
  <si>
    <t xml:space="preserve">CTG-FLL-CTG</t>
  </si>
  <si>
    <t xml:space="preserve">AXM-FLL-AXM</t>
  </si>
  <si>
    <t xml:space="preserve">SURAMERICA</t>
  </si>
  <si>
    <t xml:space="preserve">BOG-SCL-BOG</t>
  </si>
  <si>
    <t xml:space="preserve">BOG-LIM-BOG</t>
  </si>
  <si>
    <t xml:space="preserve">BOG-SAO-BOG</t>
  </si>
  <si>
    <t xml:space="preserve">BOG-BUE-BOG</t>
  </si>
  <si>
    <t xml:space="preserve">BOG-CCS-BOG</t>
  </si>
  <si>
    <t xml:space="preserve">BOG-GRU-BOG</t>
  </si>
  <si>
    <t xml:space="preserve">BOG-RIO-BOG</t>
  </si>
  <si>
    <t xml:space="preserve">BOG-UIO-BOG</t>
  </si>
  <si>
    <t xml:space="preserve">BOG-GYE-BOG</t>
  </si>
  <si>
    <t xml:space="preserve">BOG-VLN-BOG</t>
  </si>
  <si>
    <t xml:space="preserve">MDE-CCS-MDE</t>
  </si>
  <si>
    <t xml:space="preserve">MDE-UIO-MDE</t>
  </si>
  <si>
    <t xml:space="preserve">MDE-LIM-MDE</t>
  </si>
  <si>
    <t xml:space="preserve">CLO-UIO-CLO</t>
  </si>
  <si>
    <t xml:space="preserve">EUROPA</t>
  </si>
  <si>
    <t xml:space="preserve">BOG-MAD-BOG</t>
  </si>
  <si>
    <t xml:space="preserve">BOG-FRA-BOG</t>
  </si>
  <si>
    <t xml:space="preserve">BOG-CDG-BOG</t>
  </si>
  <si>
    <t xml:space="preserve">BOG-BCN-BOG</t>
  </si>
  <si>
    <t xml:space="preserve">CLO-MAD-CLO</t>
  </si>
  <si>
    <t xml:space="preserve">MDE-MAD-MDE</t>
  </si>
  <si>
    <t xml:space="preserve">CENTRO AMÉRICA</t>
  </si>
  <si>
    <t xml:space="preserve">BOG-MEX-BOG</t>
  </si>
  <si>
    <t xml:space="preserve">BOG-PTY-BOG</t>
  </si>
  <si>
    <t xml:space="preserve">MDE-PTY-MDE</t>
  </si>
  <si>
    <t xml:space="preserve">BOG-SJO-BOG</t>
  </si>
  <si>
    <t xml:space="preserve">CLO-PTY-CLO</t>
  </si>
  <si>
    <t xml:space="preserve">BOG-PUJ-BOG</t>
  </si>
  <si>
    <t xml:space="preserve">BOG-SDQ-BOG</t>
  </si>
  <si>
    <t xml:space="preserve">CTG-PTY-CTG</t>
  </si>
  <si>
    <t xml:space="preserve">BAQ-PTY-BAQ</t>
  </si>
  <si>
    <t xml:space="preserve">BGA-PTY-BGA</t>
  </si>
  <si>
    <t xml:space="preserve">ADZ-PTY-ADZ</t>
  </si>
  <si>
    <t xml:space="preserve">ISLAS CARIBE</t>
  </si>
  <si>
    <t xml:space="preserve">BOG-HAV-BOG</t>
  </si>
  <si>
    <t xml:space="preserve">BOG-AUA-BOG</t>
  </si>
  <si>
    <t xml:space="preserve">BOG-CUR-BOG</t>
  </si>
  <si>
    <t xml:space="preserve">MDE-CUR-MDE</t>
  </si>
  <si>
    <t xml:space="preserve">OTROS</t>
  </si>
  <si>
    <t xml:space="preserve">Cuadro 5.9 Toneladas-Kilómetros (Miles) por principales rutas - Operación internacional </t>
  </si>
  <si>
    <t xml:space="preserve">BOG-CPQ-BOG</t>
  </si>
  <si>
    <t xml:space="preserve">BOG-LUX-BOG</t>
  </si>
  <si>
    <t xml:space="preserve">BOG-AMS-BOG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0.00"/>
    <numFmt numFmtId="168" formatCode="[$-409]#,##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0%"/>
    <numFmt numFmtId="176" formatCode="0.00"/>
    <numFmt numFmtId="177" formatCode="0%"/>
    <numFmt numFmtId="178" formatCode="0.0%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MS Sans Serif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7"/>
      <name val="Arial"/>
      <family val="2"/>
    </font>
    <font>
      <b val="true"/>
      <sz val="16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b val="true"/>
      <sz val="11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003366"/>
      <name val="Century Gothic"/>
      <family val="2"/>
    </font>
    <font>
      <b val="true"/>
      <sz val="10"/>
      <color rgb="FF33CCCC"/>
      <name val="Century Gothic"/>
      <family val="2"/>
    </font>
    <font>
      <b val="true"/>
      <sz val="10"/>
      <color rgb="FF80008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b val="true"/>
      <u val="single"/>
      <sz val="14"/>
      <color rgb="FF0000FF"/>
      <name val="Arial"/>
      <family val="2"/>
    </font>
    <font>
      <b val="true"/>
      <sz val="12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4"/>
      <color rgb="FF0000FF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5"/>
      <name val="Century Gothic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17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>
        <color rgb="FF800000"/>
      </bottom>
      <diagonal/>
    </border>
    <border diagonalUp="false" diagonalDown="false">
      <left/>
      <right style="thin"/>
      <top style="medium"/>
      <bottom style="thick">
        <color rgb="FF800000"/>
      </bottom>
      <diagonal/>
    </border>
    <border diagonalUp="false" diagonalDown="false">
      <left style="thin"/>
      <right style="thin"/>
      <top style="medium"/>
      <bottom style="thick">
        <color rgb="FF800000"/>
      </bottom>
      <diagonal/>
    </border>
    <border diagonalUp="false" diagonalDown="false">
      <left style="thin"/>
      <right style="medium"/>
      <top style="medium"/>
      <bottom style="thick">
        <color rgb="FF800000"/>
      </bottom>
      <diagonal/>
    </border>
    <border diagonalUp="false" diagonalDown="false">
      <left style="thin"/>
      <right style="thick"/>
      <top style="medium"/>
      <bottom style="thick">
        <color rgb="FF80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/>
      <top style="medium"/>
      <bottom style="thick">
        <color rgb="FF800000"/>
      </bottom>
      <diagonal/>
    </border>
    <border diagonalUp="false" diagonalDown="false">
      <left style="medium"/>
      <right style="thin"/>
      <top style="medium"/>
      <bottom style="thick">
        <color rgb="FF800000"/>
      </bottom>
      <diagonal/>
    </border>
    <border diagonalUp="false" diagonalDown="false">
      <left style="thin"/>
      <right/>
      <top style="medium"/>
      <bottom style="thick">
        <color rgb="FF800000"/>
      </bottom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n"/>
      <right style="double"/>
      <top style="medium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6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6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7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7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7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2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7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4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2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3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3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8" borderId="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8" borderId="2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8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3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8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2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3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3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3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8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2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8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2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3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8" borderId="4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8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8" borderId="4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4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8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4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4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8" borderId="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4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8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8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8" borderId="2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8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8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8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8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8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8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8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8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8" borderId="3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8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8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8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8" borderId="4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8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8" borderId="4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8" borderId="4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8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8" borderId="4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8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3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4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8" borderId="5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5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5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5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5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8" borderId="4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8" borderId="4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8" borderId="47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8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2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3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8" borderId="3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8" borderId="5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8" borderId="3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8" borderId="4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8" borderId="5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8" borderId="3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5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51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54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5" fillId="8" borderId="5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5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8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8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8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8" borderId="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5" fillId="8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8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8" borderId="2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8" borderId="1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8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5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57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5" fillId="9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9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9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9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3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2" borderId="5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6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2" borderId="6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3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3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10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10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10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10" borderId="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10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10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10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10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8" borderId="7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8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8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8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8" borderId="8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8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5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8" borderId="8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8" borderId="8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8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8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0" borderId="8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9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8" borderId="7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9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8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5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4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9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8" borderId="9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8" borderId="9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3" borderId="5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" borderId="9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9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9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" borderId="9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0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9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0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0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0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0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0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0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0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1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10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10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10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10" borderId="1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1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1" fillId="10" borderId="1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1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7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8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0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2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8" borderId="12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8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8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8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8" borderId="1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8" borderId="1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8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8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8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8" borderId="13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" borderId="9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9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0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3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3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10" borderId="13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8" borderId="1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3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2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5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2" borderId="14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4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2" borderId="14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" borderId="5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14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14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14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5" fillId="2" borderId="6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14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14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10" borderId="14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10" borderId="14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10" borderId="15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10" borderId="15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0" borderId="15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10" borderId="15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12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7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7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12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5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8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13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5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5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8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8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8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0" borderId="15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10" borderId="15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10" borderId="15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7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7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15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8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8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5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8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1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8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5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9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2" borderId="1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8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" borderId="6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9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10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10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1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16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8" borderId="16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8" borderId="1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8" borderId="1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5" fillId="8" borderId="1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8" borderId="16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5" fillId="8" borderId="16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1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1" borderId="15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1" borderId="1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1" borderId="1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11" borderId="1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11" borderId="17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11" borderId="17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8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8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7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7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7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7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8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1" borderId="17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11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11" borderId="6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11" borderId="1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11" borderId="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11" borderId="6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5" fillId="11" borderId="6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2" borderId="1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13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1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8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8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8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5" fillId="8" borderId="1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8" borderId="17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5" fillId="8" borderId="17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1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1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1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1" borderId="1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11" borderId="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11" borderId="7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11" borderId="7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11" borderId="1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1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" xfId="29"/>
    <cellStyle name="Normal_Cuadro 1.1 Comportamiento pasajeros y carga MARZO 2009 2" xfId="30"/>
    <cellStyle name="Normal_CUADRO 1.1 DEFINITIVO" xfId="31"/>
    <cellStyle name="Normal_CUADRO 1.2. PAX NACIONAL POR EMPRESA MAR 2009" xfId="32"/>
    <cellStyle name="Normal_CUADRO 1.6 PAX NACIONALES PRINCIPALES RUTAS MAR 2009" xfId="33"/>
    <cellStyle name="*unknown*" xfId="20" builtinId="8"/>
  </cellStyles>
  <dxfs count="48"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67880</xdr:colOff>
      <xdr:row>1</xdr:row>
      <xdr:rowOff>86400</xdr:rowOff>
    </xdr:from>
    <xdr:to>
      <xdr:col>2</xdr:col>
      <xdr:colOff>5203440</xdr:colOff>
      <xdr:row>5</xdr:row>
      <xdr:rowOff>77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47240" y="192600"/>
          <a:ext cx="835560" cy="86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57800</xdr:colOff>
      <xdr:row>3</xdr:row>
      <xdr:rowOff>172440</xdr:rowOff>
    </xdr:from>
    <xdr:to>
      <xdr:col>14</xdr:col>
      <xdr:colOff>185760</xdr:colOff>
      <xdr:row>8</xdr:row>
      <xdr:rowOff>16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374120" y="1079280"/>
          <a:ext cx="103068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G28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4" activeCellId="0" sqref="C14"/>
    </sheetView>
  </sheetViews>
  <sheetFormatPr defaultColWidth="11.37109375" defaultRowHeight="12.9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74"/>
    <col collapsed="false" customWidth="true" hidden="false" outlineLevel="0" max="3" min="3" style="1" width="75.37"/>
    <col collapsed="false" customWidth="false" hidden="false" outlineLevel="0" max="257" min="4" style="1" width="11.37"/>
  </cols>
  <sheetData>
    <row r="1" customFormat="false" ht="8.35" hidden="false" customHeight="true" outlineLevel="0" collapsed="false">
      <c r="B1" s="2"/>
    </row>
    <row r="2" customFormat="false" ht="11.4" hidden="false" customHeight="true" outlineLevel="0" collapsed="false">
      <c r="B2" s="3"/>
      <c r="C2" s="4"/>
    </row>
    <row r="3" customFormat="false" ht="21.75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8.35" hidden="false" customHeight="true" outlineLevel="0" collapsed="false">
      <c r="B7" s="10"/>
      <c r="C7" s="11"/>
    </row>
    <row r="8" customFormat="false" ht="25.15" hidden="false" customHeight="false" outlineLevel="0" collapsed="false">
      <c r="B8" s="12" t="s">
        <v>3</v>
      </c>
      <c r="C8" s="12"/>
      <c r="E8" s="13"/>
    </row>
    <row r="9" customFormat="false" ht="21.75" hidden="false" customHeight="false" outlineLevel="0" collapsed="false">
      <c r="B9" s="14" t="s">
        <v>4</v>
      </c>
      <c r="C9" s="14"/>
      <c r="E9" s="13"/>
    </row>
    <row r="10" customFormat="false" ht="19.55" hidden="false" customHeight="true" outlineLevel="0" collapsed="false">
      <c r="B10" s="15" t="s">
        <v>5</v>
      </c>
      <c r="C10" s="15"/>
      <c r="E10" s="13"/>
    </row>
    <row r="11" customFormat="false" ht="21.25" hidden="false" customHeight="true" outlineLevel="0" collapsed="false">
      <c r="B11" s="16" t="s">
        <v>6</v>
      </c>
      <c r="C11" s="16"/>
    </row>
    <row r="12" customFormat="false" ht="3.1" hidden="false" customHeight="true" outlineLevel="0" collapsed="false">
      <c r="B12" s="17"/>
      <c r="C12" s="18"/>
    </row>
    <row r="13" customFormat="false" ht="19.05" hidden="false" customHeight="true" outlineLevel="0" collapsed="false">
      <c r="B13" s="19" t="s">
        <v>7</v>
      </c>
      <c r="C13" s="20" t="s">
        <v>8</v>
      </c>
    </row>
    <row r="14" customFormat="false" ht="20.25" hidden="false" customHeight="true" outlineLevel="0" collapsed="false">
      <c r="B14" s="21" t="s">
        <v>9</v>
      </c>
      <c r="C14" s="22" t="s">
        <v>10</v>
      </c>
    </row>
    <row r="15" customFormat="false" ht="20.25" hidden="false" customHeight="true" outlineLevel="0" collapsed="false">
      <c r="B15" s="23" t="s">
        <v>11</v>
      </c>
      <c r="C15" s="24" t="s">
        <v>12</v>
      </c>
    </row>
    <row r="16" customFormat="false" ht="20.25" hidden="false" customHeight="true" outlineLevel="0" collapsed="false">
      <c r="B16" s="21" t="s">
        <v>13</v>
      </c>
      <c r="C16" s="22" t="s">
        <v>14</v>
      </c>
      <c r="G16" s="13"/>
    </row>
    <row r="17" customFormat="false" ht="20.25" hidden="false" customHeight="true" outlineLevel="0" collapsed="false">
      <c r="B17" s="23" t="s">
        <v>15</v>
      </c>
      <c r="C17" s="24" t="s">
        <v>16</v>
      </c>
    </row>
    <row r="18" customFormat="false" ht="20.25" hidden="false" customHeight="true" outlineLevel="0" collapsed="false">
      <c r="B18" s="21" t="s">
        <v>17</v>
      </c>
      <c r="C18" s="22" t="s">
        <v>18</v>
      </c>
    </row>
    <row r="19" customFormat="false" ht="20.25" hidden="false" customHeight="true" outlineLevel="0" collapsed="false">
      <c r="B19" s="23" t="s">
        <v>19</v>
      </c>
      <c r="C19" s="24" t="s">
        <v>20</v>
      </c>
    </row>
    <row r="20" customFormat="false" ht="20.25" hidden="false" customHeight="true" outlineLevel="0" collapsed="false">
      <c r="B20" s="21" t="s">
        <v>21</v>
      </c>
      <c r="C20" s="22" t="s">
        <v>22</v>
      </c>
    </row>
    <row r="21" customFormat="false" ht="20.25" hidden="false" customHeight="true" outlineLevel="0" collapsed="false">
      <c r="B21" s="23" t="s">
        <v>23</v>
      </c>
      <c r="C21" s="24" t="s">
        <v>24</v>
      </c>
    </row>
    <row r="22" customFormat="false" ht="20.25" hidden="false" customHeight="true" outlineLevel="0" collapsed="false">
      <c r="B22" s="21" t="s">
        <v>25</v>
      </c>
      <c r="C22" s="22" t="s">
        <v>26</v>
      </c>
    </row>
    <row r="23" customFormat="false" ht="20.25" hidden="false" customHeight="true" outlineLevel="0" collapsed="false">
      <c r="B23" s="25" t="s">
        <v>27</v>
      </c>
      <c r="C23" s="26" t="s">
        <v>28</v>
      </c>
    </row>
    <row r="24" customFormat="false" ht="5.95" hidden="false" customHeight="true" outlineLevel="0" collapsed="false"/>
    <row r="25" customFormat="false" ht="15.65" hidden="false" customHeight="false" outlineLevel="0" collapsed="false">
      <c r="B25" s="27" t="s">
        <v>29</v>
      </c>
    </row>
    <row r="26" customFormat="false" ht="14.3" hidden="false" customHeight="false" outlineLevel="0" collapsed="false">
      <c r="B26" s="28" t="s">
        <v>30</v>
      </c>
    </row>
    <row r="27" customFormat="false" ht="13.6" hidden="false" customHeight="false" outlineLevel="0" collapsed="false">
      <c r="B27" s="29" t="s">
        <v>31</v>
      </c>
    </row>
    <row r="28" customFormat="false" ht="12.9" hidden="false" customHeight="false" outlineLevel="0" collapsed="false">
      <c r="B28" s="30" t="s">
        <v>32</v>
      </c>
    </row>
  </sheetData>
  <mergeCells count="4">
    <mergeCell ref="B8:C8"/>
    <mergeCell ref="B9:C9"/>
    <mergeCell ref="B10:C10"/>
    <mergeCell ref="B11:C11"/>
  </mergeCells>
  <hyperlinks>
    <hyperlink ref="C13" location="Novedades!A1" display="Novedades y conceptos importantes para la interpretación de la información."/>
    <hyperlink ref="C14" location="'CUADRO 5.1A'!A1" display="Comportamiento Pasajeros-Kilómetros - Operación regular y no regular"/>
    <hyperlink ref="C15" location="'CUADRO 5,1B'!A1" display="Comportamiento Toneladas-Kilómetros - Operación regular y no regular"/>
    <hyperlink ref="C16" location="'CUADRO 5,2'!A1" display="Pasajeros Kilómetro por empresa - Operación Nacional"/>
    <hyperlink ref="C17" location="'CUADRO 5,3'!A1" display="Toneladas Kilómetro por empresa - Operación Nacional"/>
    <hyperlink ref="C18" location="'CUADRO 5,4'!A1" display="Pasajeros Kilómetro por empresa - Operación Internacional"/>
    <hyperlink ref="C19" location="'CUADRO 5,5'!A1" display="Toneladas Kilómetro por empresa - Operación Internacional"/>
    <hyperlink ref="C20" location="'CUADRO 5.6'!A1" display="Pasajeros Kilómetro por rutas - Operación Nacional"/>
    <hyperlink ref="C21" location="'CUADRO 5.7'!A1" display="Toneladas Kilómetro por rutas - Operación Nacional"/>
    <hyperlink ref="C22" location="'CUADRO 5.8'!A1" display="Pasajeros Kilómetro Internacionales por principales rutas"/>
    <hyperlink ref="C23" location="'CUADRO 5.9'!A1" display="Toneladas Kilómetro Internacionales por principales rutas"/>
    <hyperlink ref="B28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51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B5" activeCellId="0" sqref="B5:I5"/>
    </sheetView>
  </sheetViews>
  <sheetFormatPr defaultColWidth="9.12109375" defaultRowHeight="14.95" zeroHeight="false" outlineLevelRow="0" outlineLevelCol="0"/>
  <cols>
    <col collapsed="false" customWidth="true" hidden="false" outlineLevel="0" max="1" min="1" style="349" width="15.86"/>
    <col collapsed="false" customWidth="true" hidden="false" outlineLevel="0" max="2" min="2" style="349" width="8.61"/>
    <col collapsed="false" customWidth="true" hidden="false" outlineLevel="0" max="3" min="3" style="349" width="11.86"/>
    <col collapsed="false" customWidth="true" hidden="false" outlineLevel="0" max="4" min="4" style="349" width="6.74"/>
    <col collapsed="false" customWidth="true" hidden="false" outlineLevel="0" max="5" min="5" style="349" width="10.25"/>
    <col collapsed="false" customWidth="true" hidden="false" outlineLevel="0" max="6" min="6" style="349" width="9.37"/>
    <col collapsed="false" customWidth="true" hidden="false" outlineLevel="0" max="7" min="7" style="349" width="11.86"/>
    <col collapsed="false" customWidth="true" hidden="false" outlineLevel="0" max="8" min="8" style="349" width="7.61"/>
    <col collapsed="false" customWidth="true" hidden="false" outlineLevel="0" max="9" min="9" style="349" width="10.86"/>
    <col collapsed="false" customWidth="true" hidden="false" outlineLevel="0" max="10" min="10" style="349" width="8.61"/>
    <col collapsed="false" customWidth="true" hidden="false" outlineLevel="0" max="11" min="11" style="349" width="12.37"/>
    <col collapsed="false" customWidth="true" hidden="false" outlineLevel="0" max="12" min="12" style="349" width="7.99"/>
    <col collapsed="false" customWidth="true" hidden="false" outlineLevel="0" max="13" min="13" style="349" width="10.61"/>
    <col collapsed="false" customWidth="true" hidden="false" outlineLevel="0" max="14" min="14" style="349" width="8.61"/>
    <col collapsed="false" customWidth="true" hidden="false" outlineLevel="0" max="15" min="15" style="349" width="11.61"/>
    <col collapsed="false" customWidth="false" hidden="false" outlineLevel="0" max="16" min="16" style="349" width="9.12"/>
    <col collapsed="false" customWidth="true" hidden="false" outlineLevel="0" max="17" min="17" style="349" width="10.25"/>
    <col collapsed="false" customWidth="false" hidden="false" outlineLevel="0" max="257" min="18" style="349" width="9.12"/>
  </cols>
  <sheetData>
    <row r="1" customFormat="false" ht="19.05" hidden="false" customHeight="false" outlineLevel="0" collapsed="false">
      <c r="N1" s="214" t="s">
        <v>34</v>
      </c>
      <c r="O1" s="214"/>
      <c r="P1" s="214"/>
      <c r="Q1" s="214"/>
    </row>
    <row r="2" customFormat="false" ht="3.75" hidden="false" customHeight="true" outlineLevel="0" collapsed="false"/>
    <row r="3" customFormat="false" ht="23.95" hidden="false" customHeight="true" outlineLevel="0" collapsed="false">
      <c r="A3" s="351" t="s">
        <v>215</v>
      </c>
      <c r="B3" s="351"/>
      <c r="C3" s="351"/>
      <c r="D3" s="351"/>
      <c r="E3" s="351"/>
      <c r="F3" s="351"/>
      <c r="G3" s="351"/>
      <c r="H3" s="351"/>
      <c r="I3" s="351"/>
      <c r="J3" s="351"/>
      <c r="K3" s="351"/>
      <c r="L3" s="351"/>
      <c r="M3" s="351"/>
      <c r="N3" s="351"/>
      <c r="O3" s="351"/>
      <c r="P3" s="351"/>
      <c r="Q3" s="351"/>
    </row>
    <row r="4" customFormat="false" ht="19.05" hidden="false" customHeight="true" outlineLevel="0" collapsed="false">
      <c r="A4" s="352" t="s">
        <v>5</v>
      </c>
      <c r="B4" s="352"/>
      <c r="C4" s="352"/>
      <c r="D4" s="352"/>
      <c r="E4" s="352"/>
      <c r="F4" s="352"/>
      <c r="G4" s="352"/>
      <c r="H4" s="352"/>
      <c r="I4" s="352"/>
      <c r="J4" s="352"/>
      <c r="K4" s="352"/>
      <c r="L4" s="352"/>
      <c r="M4" s="352"/>
      <c r="N4" s="352"/>
      <c r="O4" s="352"/>
      <c r="P4" s="352"/>
      <c r="Q4" s="352"/>
    </row>
    <row r="5" s="356" customFormat="true" ht="20.4" hidden="false" customHeight="true" outlineLevel="0" collapsed="false">
      <c r="A5" s="353" t="s">
        <v>162</v>
      </c>
      <c r="B5" s="354" t="s">
        <v>84</v>
      </c>
      <c r="C5" s="354"/>
      <c r="D5" s="354"/>
      <c r="E5" s="354"/>
      <c r="F5" s="354"/>
      <c r="G5" s="354"/>
      <c r="H5" s="354"/>
      <c r="I5" s="354"/>
      <c r="J5" s="355" t="s">
        <v>85</v>
      </c>
      <c r="K5" s="355"/>
      <c r="L5" s="355"/>
      <c r="M5" s="355"/>
      <c r="N5" s="355"/>
      <c r="O5" s="355"/>
      <c r="P5" s="355"/>
      <c r="Q5" s="355"/>
    </row>
    <row r="6" s="366" customFormat="true" ht="28.55" hidden="false" customHeight="true" outlineLevel="0" collapsed="false">
      <c r="A6" s="353"/>
      <c r="B6" s="357" t="s">
        <v>86</v>
      </c>
      <c r="C6" s="357"/>
      <c r="D6" s="357"/>
      <c r="E6" s="357" t="s">
        <v>87</v>
      </c>
      <c r="F6" s="357" t="s">
        <v>88</v>
      </c>
      <c r="G6" s="357"/>
      <c r="H6" s="357"/>
      <c r="I6" s="357" t="s">
        <v>89</v>
      </c>
      <c r="J6" s="358" t="s">
        <v>90</v>
      </c>
      <c r="K6" s="358"/>
      <c r="L6" s="358"/>
      <c r="M6" s="358" t="s">
        <v>87</v>
      </c>
      <c r="N6" s="358" t="s">
        <v>91</v>
      </c>
      <c r="O6" s="358"/>
      <c r="P6" s="358"/>
      <c r="Q6" s="358" t="s">
        <v>89</v>
      </c>
    </row>
    <row r="7" s="366" customFormat="true" ht="22.6" hidden="false" customHeight="true" outlineLevel="0" collapsed="false">
      <c r="A7" s="353"/>
      <c r="B7" s="360" t="s">
        <v>52</v>
      </c>
      <c r="C7" s="361" t="s">
        <v>53</v>
      </c>
      <c r="D7" s="361" t="s">
        <v>54</v>
      </c>
      <c r="E7" s="362" t="s">
        <v>87</v>
      </c>
      <c r="F7" s="363" t="s">
        <v>52</v>
      </c>
      <c r="G7" s="361" t="s">
        <v>53</v>
      </c>
      <c r="H7" s="361" t="s">
        <v>54</v>
      </c>
      <c r="I7" s="364" t="s">
        <v>89</v>
      </c>
      <c r="J7" s="363" t="s">
        <v>52</v>
      </c>
      <c r="K7" s="361" t="s">
        <v>53</v>
      </c>
      <c r="L7" s="361" t="s">
        <v>54</v>
      </c>
      <c r="M7" s="364" t="s">
        <v>87</v>
      </c>
      <c r="N7" s="363" t="s">
        <v>52</v>
      </c>
      <c r="O7" s="361" t="s">
        <v>53</v>
      </c>
      <c r="P7" s="361" t="s">
        <v>54</v>
      </c>
      <c r="Q7" s="365" t="s">
        <v>89</v>
      </c>
    </row>
    <row r="8" s="373" customFormat="true" ht="18" hidden="false" customHeight="true" outlineLevel="0" collapsed="false">
      <c r="A8" s="396" t="s">
        <v>163</v>
      </c>
      <c r="B8" s="397" t="n">
        <f aca="false">SUM(B9:B48)</f>
        <v>5709.88955783</v>
      </c>
      <c r="C8" s="369" t="n">
        <f aca="false">SUM(C9:C48)</f>
        <v>554.12999987</v>
      </c>
      <c r="D8" s="369" t="n">
        <f aca="false">C8+B8</f>
        <v>6264.0195577</v>
      </c>
      <c r="E8" s="370" t="n">
        <f aca="false">D8/$D$8</f>
        <v>1</v>
      </c>
      <c r="F8" s="368" t="n">
        <f aca="false">SUM(F9:F48)</f>
        <v>5993.06326003</v>
      </c>
      <c r="G8" s="369" t="n">
        <f aca="false">SUM(G9:G48)</f>
        <v>568.85355181</v>
      </c>
      <c r="H8" s="369" t="n">
        <f aca="false">G8+F8</f>
        <v>6561.91681184</v>
      </c>
      <c r="I8" s="398" t="n">
        <f aca="false">(D8/H8-1)</f>
        <v>-0.0453979016622841</v>
      </c>
      <c r="J8" s="397" t="n">
        <f aca="false">SUM(J9:J48)</f>
        <v>58042.17604034</v>
      </c>
      <c r="K8" s="369" t="n">
        <f aca="false">SUM(K9:K48)</f>
        <v>4954.78106978</v>
      </c>
      <c r="L8" s="369" t="n">
        <f aca="false">K8+J8</f>
        <v>62996.95711012</v>
      </c>
      <c r="M8" s="370" t="n">
        <f aca="false">(L8/$L$8)</f>
        <v>1</v>
      </c>
      <c r="N8" s="369" t="n">
        <f aca="false">SUM(N9:N48)</f>
        <v>54718.40319327</v>
      </c>
      <c r="O8" s="369" t="n">
        <f aca="false">SUM(O9:O48)</f>
        <v>4960.08982088</v>
      </c>
      <c r="P8" s="369" t="n">
        <f aca="false">O8+N8</f>
        <v>59678.49301415</v>
      </c>
      <c r="Q8" s="372" t="n">
        <f aca="false">(L8/P8-1)</f>
        <v>0.0556056952574722</v>
      </c>
    </row>
    <row r="9" s="381" customFormat="true" ht="18" hidden="false" customHeight="true" outlineLevel="0" collapsed="false">
      <c r="A9" s="399" t="s">
        <v>176</v>
      </c>
      <c r="B9" s="400" t="n">
        <v>1206.72189795</v>
      </c>
      <c r="C9" s="401" t="n">
        <v>0.217754</v>
      </c>
      <c r="D9" s="401" t="n">
        <f aca="false">C9+B9</f>
        <v>1206.93965195</v>
      </c>
      <c r="E9" s="402" t="n">
        <f aca="false">D9/$D$8</f>
        <v>0.192678142338553</v>
      </c>
      <c r="F9" s="403" t="n">
        <v>1343.82199389</v>
      </c>
      <c r="G9" s="401" t="n">
        <v>0.544385</v>
      </c>
      <c r="H9" s="401" t="n">
        <f aca="false">G9+F9</f>
        <v>1344.36637889</v>
      </c>
      <c r="I9" s="402" t="n">
        <f aca="false">(D9/H9-1)</f>
        <v>-0.102224162325056</v>
      </c>
      <c r="J9" s="401" t="n">
        <v>11614.52910013</v>
      </c>
      <c r="K9" s="401" t="n">
        <v>7.948021</v>
      </c>
      <c r="L9" s="401" t="n">
        <f aca="false">K9+J9</f>
        <v>11622.47712113</v>
      </c>
      <c r="M9" s="402" t="n">
        <f aca="false">(L9/$L$8)</f>
        <v>0.184492674794017</v>
      </c>
      <c r="N9" s="400" t="n">
        <v>11503.7042906</v>
      </c>
      <c r="O9" s="401" t="n">
        <v>17.29184514</v>
      </c>
      <c r="P9" s="401" t="n">
        <f aca="false">O9+N9</f>
        <v>11520.99613574</v>
      </c>
      <c r="Q9" s="404" t="n">
        <f aca="false">(P9/L9-1)</f>
        <v>-0.00873144204392595</v>
      </c>
    </row>
    <row r="10" s="381" customFormat="true" ht="18" hidden="false" customHeight="true" outlineLevel="0" collapsed="false">
      <c r="A10" s="399" t="s">
        <v>166</v>
      </c>
      <c r="B10" s="400" t="n">
        <v>924.94748724</v>
      </c>
      <c r="C10" s="401" t="n">
        <v>114.2665013</v>
      </c>
      <c r="D10" s="401" t="n">
        <f aca="false">C10+B10</f>
        <v>1039.21398854</v>
      </c>
      <c r="E10" s="402" t="n">
        <f aca="false">D10/$D$8</f>
        <v>0.165902098320008</v>
      </c>
      <c r="F10" s="403" t="n">
        <v>891.54873542</v>
      </c>
      <c r="G10" s="401" t="n">
        <v>100.39274707</v>
      </c>
      <c r="H10" s="401" t="n">
        <f aca="false">G10+F10</f>
        <v>991.94148249</v>
      </c>
      <c r="I10" s="402" t="n">
        <f aca="false">(D10/H10-1)</f>
        <v>0.047656547169834</v>
      </c>
      <c r="J10" s="401" t="n">
        <v>9222.06369007</v>
      </c>
      <c r="K10" s="401" t="n">
        <v>943.26701483</v>
      </c>
      <c r="L10" s="401" t="n">
        <f aca="false">K10+J10</f>
        <v>10165.3307049</v>
      </c>
      <c r="M10" s="402" t="n">
        <f aca="false">(L10/$L$8)</f>
        <v>0.161362249404059</v>
      </c>
      <c r="N10" s="400" t="n">
        <v>7049.30527455</v>
      </c>
      <c r="O10" s="401" t="n">
        <v>745.78330302</v>
      </c>
      <c r="P10" s="401" t="n">
        <f aca="false">O10+N10</f>
        <v>7795.08857757</v>
      </c>
      <c r="Q10" s="404" t="n">
        <f aca="false">(P10/L10-1)</f>
        <v>-0.233169209752071</v>
      </c>
    </row>
    <row r="11" s="381" customFormat="true" ht="18" hidden="false" customHeight="true" outlineLevel="0" collapsed="false">
      <c r="A11" s="399" t="s">
        <v>165</v>
      </c>
      <c r="B11" s="400" t="n">
        <v>591.39313872</v>
      </c>
      <c r="C11" s="401" t="n">
        <v>6.53379216</v>
      </c>
      <c r="D11" s="401" t="n">
        <f aca="false">C11+B11</f>
        <v>597.92693088</v>
      </c>
      <c r="E11" s="402" t="n">
        <f aca="false">D11/$D$8</f>
        <v>0.0954541928505001</v>
      </c>
      <c r="F11" s="403" t="n">
        <v>945.42301104</v>
      </c>
      <c r="G11" s="401" t="n">
        <v>8.04360096</v>
      </c>
      <c r="H11" s="401" t="n">
        <f aca="false">G11+F11</f>
        <v>953.466612</v>
      </c>
      <c r="I11" s="402" t="n">
        <f aca="false">(D11/H11-1)</f>
        <v>-0.372891590167187</v>
      </c>
      <c r="J11" s="401" t="n">
        <v>8763.8863728</v>
      </c>
      <c r="K11" s="401" t="n">
        <v>64.66934112</v>
      </c>
      <c r="L11" s="401" t="n">
        <f aca="false">K11+J11</f>
        <v>8828.55571392</v>
      </c>
      <c r="M11" s="402" t="n">
        <f aca="false">(L11/$L$8)</f>
        <v>0.140142573846662</v>
      </c>
      <c r="N11" s="400" t="n">
        <v>9332.54020896</v>
      </c>
      <c r="O11" s="401" t="n">
        <v>63.32736528</v>
      </c>
      <c r="P11" s="401" t="n">
        <f aca="false">O11+N11</f>
        <v>9395.86757424</v>
      </c>
      <c r="Q11" s="404" t="n">
        <f aca="false">(P11/L11-1)</f>
        <v>0.0642587393343979</v>
      </c>
    </row>
    <row r="12" s="381" customFormat="true" ht="18" hidden="false" customHeight="true" outlineLevel="0" collapsed="false">
      <c r="A12" s="399" t="s">
        <v>168</v>
      </c>
      <c r="B12" s="400" t="n">
        <v>489.17191752</v>
      </c>
      <c r="C12" s="401" t="n">
        <v>0.32307</v>
      </c>
      <c r="D12" s="401" t="n">
        <f aca="false">C12+B12</f>
        <v>489.49498752</v>
      </c>
      <c r="E12" s="402" t="n">
        <f aca="false">D12/$D$8</f>
        <v>0.0781439111118821</v>
      </c>
      <c r="F12" s="403" t="n">
        <v>454.07423886</v>
      </c>
      <c r="G12" s="401" t="n">
        <v>7.27898248</v>
      </c>
      <c r="H12" s="401" t="n">
        <f aca="false">G12+F12</f>
        <v>461.35322134</v>
      </c>
      <c r="I12" s="402" t="n">
        <f aca="false">(D12/H12-1)</f>
        <v>0.0609983086240566</v>
      </c>
      <c r="J12" s="401" t="n">
        <v>4192.03333802</v>
      </c>
      <c r="K12" s="401" t="n">
        <v>143.06767266</v>
      </c>
      <c r="L12" s="401" t="n">
        <f aca="false">K12+J12</f>
        <v>4335.10101068</v>
      </c>
      <c r="M12" s="402" t="n">
        <f aca="false">(L12/$L$8)</f>
        <v>0.0688144508805743</v>
      </c>
      <c r="N12" s="400" t="n">
        <v>3888.66199282</v>
      </c>
      <c r="O12" s="401" t="n">
        <v>167.37373642</v>
      </c>
      <c r="P12" s="401" t="n">
        <f aca="false">O12+N12</f>
        <v>4056.03572924</v>
      </c>
      <c r="Q12" s="404" t="n">
        <f aca="false">(P12/L12-1)</f>
        <v>-0.0643734207697799</v>
      </c>
    </row>
    <row r="13" s="381" customFormat="true" ht="18" hidden="false" customHeight="true" outlineLevel="0" collapsed="false">
      <c r="A13" s="399" t="s">
        <v>167</v>
      </c>
      <c r="B13" s="400" t="n">
        <v>456.73084</v>
      </c>
      <c r="C13" s="401" t="n">
        <v>0.5505144</v>
      </c>
      <c r="D13" s="401" t="n">
        <f aca="false">C13+B13</f>
        <v>457.2813544</v>
      </c>
      <c r="E13" s="402" t="n">
        <f aca="false">D13/$D$8</f>
        <v>0.0730012654315375</v>
      </c>
      <c r="F13" s="403" t="n">
        <v>426.59598992</v>
      </c>
      <c r="G13" s="401" t="n">
        <v>1.85914176</v>
      </c>
      <c r="H13" s="401" t="n">
        <f aca="false">G13+F13</f>
        <v>428.45513168</v>
      </c>
      <c r="I13" s="402" t="n">
        <f aca="false">(D13/H13-1)</f>
        <v>0.0672794432569182</v>
      </c>
      <c r="J13" s="401" t="n">
        <v>4232.02467872</v>
      </c>
      <c r="K13" s="401" t="n">
        <v>20.07962752</v>
      </c>
      <c r="L13" s="401" t="n">
        <f aca="false">K13+J13</f>
        <v>4252.10430624</v>
      </c>
      <c r="M13" s="402" t="n">
        <f aca="false">(L13/$L$8)</f>
        <v>0.0674969792399216</v>
      </c>
      <c r="N13" s="400" t="n">
        <v>4348.08936352</v>
      </c>
      <c r="O13" s="401" t="n">
        <v>18.88250384</v>
      </c>
      <c r="P13" s="401" t="n">
        <f aca="false">O13+N13</f>
        <v>4366.97186736</v>
      </c>
      <c r="Q13" s="404" t="n">
        <f aca="false">(P13/L13-1)</f>
        <v>0.0270142858328826</v>
      </c>
    </row>
    <row r="14" s="381" customFormat="true" ht="18" hidden="false" customHeight="true" outlineLevel="0" collapsed="false">
      <c r="A14" s="399" t="s">
        <v>164</v>
      </c>
      <c r="B14" s="400" t="n">
        <v>447.46921638</v>
      </c>
      <c r="C14" s="401" t="n">
        <v>1.27972899</v>
      </c>
      <c r="D14" s="401" t="n">
        <f aca="false">C14+B14</f>
        <v>448.74894537</v>
      </c>
      <c r="E14" s="402" t="n">
        <f aca="false">D14/$D$8</f>
        <v>0.0716391354203834</v>
      </c>
      <c r="F14" s="403" t="n">
        <v>373.26320748</v>
      </c>
      <c r="G14" s="401" t="n">
        <v>2.39174235</v>
      </c>
      <c r="H14" s="401" t="n">
        <f aca="false">G14+F14</f>
        <v>375.65494983</v>
      </c>
      <c r="I14" s="402" t="n">
        <f aca="false">(D14/H14-1)</f>
        <v>0.19457748546393</v>
      </c>
      <c r="J14" s="401" t="n">
        <v>4820.36712903</v>
      </c>
      <c r="K14" s="401" t="n">
        <v>21.19547061</v>
      </c>
      <c r="L14" s="401" t="n">
        <f aca="false">K14+J14</f>
        <v>4841.56259964</v>
      </c>
      <c r="M14" s="402" t="n">
        <f aca="false">(L14/$L$8)</f>
        <v>0.0768539120258911</v>
      </c>
      <c r="N14" s="400" t="n">
        <v>3879.93860514</v>
      </c>
      <c r="O14" s="401" t="n">
        <v>26.00375373</v>
      </c>
      <c r="P14" s="401" t="n">
        <f aca="false">O14+N14</f>
        <v>3905.94235887</v>
      </c>
      <c r="Q14" s="404" t="n">
        <f aca="false">(P14/L14-1)</f>
        <v>-0.193247576895849</v>
      </c>
    </row>
    <row r="15" s="381" customFormat="true" ht="18" hidden="false" customHeight="true" outlineLevel="0" collapsed="false">
      <c r="A15" s="399" t="s">
        <v>169</v>
      </c>
      <c r="B15" s="400" t="n">
        <v>150.34565455</v>
      </c>
      <c r="C15" s="401" t="n">
        <v>1.2846113</v>
      </c>
      <c r="D15" s="401" t="n">
        <f aca="false">C15+B15</f>
        <v>151.63026585</v>
      </c>
      <c r="E15" s="402" t="n">
        <f aca="false">D15/$D$8</f>
        <v>0.024206544129258</v>
      </c>
      <c r="F15" s="403" t="n">
        <v>131.76492315</v>
      </c>
      <c r="G15" s="401" t="n">
        <v>0.52590993</v>
      </c>
      <c r="H15" s="401" t="n">
        <f aca="false">G15+F15</f>
        <v>132.29083308</v>
      </c>
      <c r="I15" s="402" t="n">
        <f aca="false">(D15/H15-1)</f>
        <v>0.146188759415438</v>
      </c>
      <c r="J15" s="401" t="n">
        <v>1528.14450355</v>
      </c>
      <c r="K15" s="401" t="n">
        <v>14.35570871</v>
      </c>
      <c r="L15" s="401" t="n">
        <f aca="false">K15+J15</f>
        <v>1542.50021226</v>
      </c>
      <c r="M15" s="402" t="n">
        <f aca="false">(L15/$L$8)</f>
        <v>0.0244853129900176</v>
      </c>
      <c r="N15" s="400" t="n">
        <v>1484.78283947</v>
      </c>
      <c r="O15" s="401" t="n">
        <v>15.36210585</v>
      </c>
      <c r="P15" s="401" t="n">
        <f aca="false">O15+N15</f>
        <v>1500.14494532</v>
      </c>
      <c r="Q15" s="404" t="n">
        <f aca="false">(P15/L15-1)</f>
        <v>-0.027458840266831</v>
      </c>
    </row>
    <row r="16" s="381" customFormat="true" ht="18" hidden="false" customHeight="true" outlineLevel="0" collapsed="false">
      <c r="A16" s="399" t="s">
        <v>173</v>
      </c>
      <c r="B16" s="400" t="n">
        <v>138.44022561</v>
      </c>
      <c r="C16" s="401" t="n">
        <v>0.1159101</v>
      </c>
      <c r="D16" s="401" t="n">
        <f aca="false">C16+B16</f>
        <v>138.55613571</v>
      </c>
      <c r="E16" s="402" t="n">
        <f aca="false">D16/$D$8</f>
        <v>0.0221193651191081</v>
      </c>
      <c r="F16" s="403" t="n">
        <v>147.83533875</v>
      </c>
      <c r="G16" s="401" t="n">
        <v>0.0919287</v>
      </c>
      <c r="H16" s="401" t="n">
        <f aca="false">G16+F16</f>
        <v>147.92726745</v>
      </c>
      <c r="I16" s="402" t="n">
        <f aca="false">(D16/H16-1)</f>
        <v>-0.0633495899812212</v>
      </c>
      <c r="J16" s="401" t="n">
        <v>1243.01871333</v>
      </c>
      <c r="K16" s="401" t="n">
        <v>21.39980229</v>
      </c>
      <c r="L16" s="401" t="n">
        <f aca="false">K16+J16</f>
        <v>1264.41851562</v>
      </c>
      <c r="M16" s="402" t="n">
        <f aca="false">(L16/$L$8)</f>
        <v>0.0200711045996995</v>
      </c>
      <c r="N16" s="400" t="n">
        <v>1223.85597597</v>
      </c>
      <c r="O16" s="401" t="n">
        <v>14.18259996</v>
      </c>
      <c r="P16" s="401" t="n">
        <f aca="false">O16+N16</f>
        <v>1238.03857593</v>
      </c>
      <c r="Q16" s="404" t="n">
        <f aca="false">(P16/L16-1)</f>
        <v>-0.0208632975269781</v>
      </c>
    </row>
    <row r="17" s="381" customFormat="true" ht="18" hidden="false" customHeight="true" outlineLevel="0" collapsed="false">
      <c r="A17" s="399" t="s">
        <v>178</v>
      </c>
      <c r="B17" s="400" t="n">
        <v>122.04387822</v>
      </c>
      <c r="C17" s="401" t="n">
        <v>0.0580074</v>
      </c>
      <c r="D17" s="401" t="n">
        <f aca="false">C17+B17</f>
        <v>122.10188562</v>
      </c>
      <c r="E17" s="402" t="n">
        <f aca="false">D17/$D$8</f>
        <v>0.0194925773291859</v>
      </c>
      <c r="F17" s="403" t="n">
        <v>148.17041118</v>
      </c>
      <c r="G17" s="401"/>
      <c r="H17" s="401" t="n">
        <f aca="false">G17+F17</f>
        <v>148.17041118</v>
      </c>
      <c r="I17" s="402" t="n">
        <f aca="false">(D17/H17-1)</f>
        <v>-0.175936108649463</v>
      </c>
      <c r="J17" s="401" t="n">
        <v>1052.03169852</v>
      </c>
      <c r="K17" s="401" t="n">
        <v>0.11706948</v>
      </c>
      <c r="L17" s="401" t="n">
        <f aca="false">K17+J17</f>
        <v>1052.148768</v>
      </c>
      <c r="M17" s="402" t="n">
        <f aca="false">(L17/$L$8)</f>
        <v>0.0167015807789069</v>
      </c>
      <c r="N17" s="400" t="n">
        <v>1044.47438898</v>
      </c>
      <c r="O17" s="401" t="n">
        <v>0.26367</v>
      </c>
      <c r="P17" s="401" t="n">
        <f aca="false">O17+N17</f>
        <v>1044.73805898</v>
      </c>
      <c r="Q17" s="404" t="n">
        <f aca="false">(P17/L17-1)</f>
        <v>-0.00704340417000782</v>
      </c>
    </row>
    <row r="18" s="381" customFormat="true" ht="18" hidden="false" customHeight="true" outlineLevel="0" collapsed="false">
      <c r="A18" s="399" t="s">
        <v>180</v>
      </c>
      <c r="B18" s="400" t="n">
        <v>71.55848492</v>
      </c>
      <c r="C18" s="401" t="n">
        <v>36.28355101</v>
      </c>
      <c r="D18" s="401" t="n">
        <f aca="false">C18+B18</f>
        <v>107.84203593</v>
      </c>
      <c r="E18" s="402" t="n">
        <f aca="false">D18/$D$8</f>
        <v>0.0172161077941457</v>
      </c>
      <c r="F18" s="403" t="n">
        <v>55.66638928</v>
      </c>
      <c r="G18" s="401" t="n">
        <v>45.98598378</v>
      </c>
      <c r="H18" s="401" t="n">
        <f aca="false">G18+F18</f>
        <v>101.65237306</v>
      </c>
      <c r="I18" s="402" t="n">
        <f aca="false">(D18/H18-1)</f>
        <v>0.0608904906366186</v>
      </c>
      <c r="J18" s="401" t="n">
        <v>649.79403103</v>
      </c>
      <c r="K18" s="401" t="n">
        <v>358.48918193</v>
      </c>
      <c r="L18" s="401" t="n">
        <f aca="false">K18+J18</f>
        <v>1008.28321296</v>
      </c>
      <c r="M18" s="402" t="n">
        <f aca="false">(L18/$L$8)</f>
        <v>0.0160052684957069</v>
      </c>
      <c r="N18" s="400" t="n">
        <v>509.77363162</v>
      </c>
      <c r="O18" s="401" t="n">
        <v>419.06997108</v>
      </c>
      <c r="P18" s="401" t="n">
        <f aca="false">O18+N18</f>
        <v>928.8436027</v>
      </c>
      <c r="Q18" s="404" t="n">
        <f aca="false">(P18/L18-1)</f>
        <v>-0.0787870007542728</v>
      </c>
    </row>
    <row r="19" s="381" customFormat="true" ht="18" hidden="false" customHeight="true" outlineLevel="0" collapsed="false">
      <c r="A19" s="399" t="s">
        <v>171</v>
      </c>
      <c r="B19" s="400" t="n">
        <v>38.62986253</v>
      </c>
      <c r="C19" s="401" t="n">
        <v>57.60068887</v>
      </c>
      <c r="D19" s="401" t="n">
        <f aca="false">C19+B19</f>
        <v>96.2305514</v>
      </c>
      <c r="E19" s="402" t="n">
        <f aca="false">D19/$D$8</f>
        <v>0.0153624283119789</v>
      </c>
      <c r="F19" s="403" t="n">
        <v>81.04834504</v>
      </c>
      <c r="G19" s="401" t="n">
        <v>51.23251974</v>
      </c>
      <c r="H19" s="401" t="n">
        <f aca="false">G19+F19</f>
        <v>132.28086478</v>
      </c>
      <c r="I19" s="402" t="n">
        <f aca="false">(D19/H19-1)</f>
        <v>-0.272528558381866</v>
      </c>
      <c r="J19" s="401" t="n">
        <v>487.9556371</v>
      </c>
      <c r="K19" s="401" t="n">
        <v>583.96239652</v>
      </c>
      <c r="L19" s="401" t="n">
        <f aca="false">K19+J19</f>
        <v>1071.91803362</v>
      </c>
      <c r="M19" s="402" t="n">
        <f aca="false">(L19/$L$8)</f>
        <v>0.0170153938030096</v>
      </c>
      <c r="N19" s="400" t="n">
        <v>594.95394952</v>
      </c>
      <c r="O19" s="401" t="n">
        <v>529.07493785</v>
      </c>
      <c r="P19" s="401" t="n">
        <f aca="false">O19+N19</f>
        <v>1124.02888737</v>
      </c>
      <c r="Q19" s="404" t="n">
        <f aca="false">(P19/L19-1)</f>
        <v>0.048614588163999</v>
      </c>
    </row>
    <row r="20" s="381" customFormat="true" ht="18" hidden="false" customHeight="true" outlineLevel="0" collapsed="false">
      <c r="A20" s="399" t="s">
        <v>170</v>
      </c>
      <c r="B20" s="400" t="n">
        <v>83.04654802</v>
      </c>
      <c r="C20" s="401" t="n">
        <v>0.64326031</v>
      </c>
      <c r="D20" s="401" t="n">
        <f aca="false">C20+B20</f>
        <v>83.68980833</v>
      </c>
      <c r="E20" s="402" t="n">
        <f aca="false">D20/$D$8</f>
        <v>0.0133604002284962</v>
      </c>
      <c r="F20" s="403" t="n">
        <v>79.14262338</v>
      </c>
      <c r="G20" s="401" t="n">
        <v>2.65341277</v>
      </c>
      <c r="H20" s="401" t="n">
        <f aca="false">G20+F20</f>
        <v>81.79603615</v>
      </c>
      <c r="I20" s="402" t="n">
        <f aca="false">(D20/H20-1)</f>
        <v>0.0231523710577752</v>
      </c>
      <c r="J20" s="401" t="n">
        <v>781.16604461</v>
      </c>
      <c r="K20" s="401" t="n">
        <v>15.32013874</v>
      </c>
      <c r="L20" s="401" t="n">
        <f aca="false">K20+J20</f>
        <v>796.48618335</v>
      </c>
      <c r="M20" s="402" t="n">
        <f aca="false">(L20/$L$8)</f>
        <v>0.0126432484978239</v>
      </c>
      <c r="N20" s="400" t="n">
        <v>634.57759213</v>
      </c>
      <c r="O20" s="401" t="n">
        <v>16.71727824</v>
      </c>
      <c r="P20" s="401" t="n">
        <f aca="false">O20+N20</f>
        <v>651.29487037</v>
      </c>
      <c r="Q20" s="404" t="n">
        <f aca="false">(P20/L20-1)</f>
        <v>-0.182289807425572</v>
      </c>
    </row>
    <row r="21" s="381" customFormat="true" ht="18" hidden="false" customHeight="true" outlineLevel="0" collapsed="false">
      <c r="A21" s="399" t="s">
        <v>183</v>
      </c>
      <c r="B21" s="400" t="n">
        <v>76.94342912</v>
      </c>
      <c r="C21" s="401" t="n">
        <v>3.02484666</v>
      </c>
      <c r="D21" s="401" t="n">
        <f aca="false">C21+B21</f>
        <v>79.96827578</v>
      </c>
      <c r="E21" s="402" t="n">
        <f aca="false">D21/$D$8</f>
        <v>0.0127662876916946</v>
      </c>
      <c r="F21" s="403" t="n">
        <v>67.9919492</v>
      </c>
      <c r="G21" s="401" t="n">
        <v>0.36158388</v>
      </c>
      <c r="H21" s="401" t="n">
        <f aca="false">G21+F21</f>
        <v>68.35353308</v>
      </c>
      <c r="I21" s="402" t="n">
        <f aca="false">(D21/H21-1)</f>
        <v>0.169921614533169</v>
      </c>
      <c r="J21" s="401" t="n">
        <v>771.77597728</v>
      </c>
      <c r="K21" s="401" t="n">
        <v>14.16659308</v>
      </c>
      <c r="L21" s="401" t="n">
        <f aca="false">K21+J21</f>
        <v>785.94257036</v>
      </c>
      <c r="M21" s="402" t="n">
        <f aca="false">(L21/$L$8)</f>
        <v>0.0124758814776745</v>
      </c>
      <c r="N21" s="400" t="n">
        <v>560.74924402</v>
      </c>
      <c r="O21" s="401" t="n">
        <v>3.63913412</v>
      </c>
      <c r="P21" s="401" t="n">
        <f aca="false">O21+N21</f>
        <v>564.38837814</v>
      </c>
      <c r="Q21" s="404" t="n">
        <f aca="false">(P21/L21-1)</f>
        <v>-0.281896159561019</v>
      </c>
    </row>
    <row r="22" s="381" customFormat="true" ht="18" hidden="false" customHeight="true" outlineLevel="0" collapsed="false">
      <c r="A22" s="399" t="s">
        <v>174</v>
      </c>
      <c r="B22" s="400" t="n">
        <v>70.58213694</v>
      </c>
      <c r="C22" s="401" t="n">
        <v>1.821843</v>
      </c>
      <c r="D22" s="401" t="n">
        <f aca="false">C22+B22</f>
        <v>72.40397994</v>
      </c>
      <c r="E22" s="402" t="n">
        <f aca="false">D22/$D$8</f>
        <v>0.0115587091121065</v>
      </c>
      <c r="F22" s="403" t="n">
        <v>64.65671568</v>
      </c>
      <c r="G22" s="401" t="n">
        <v>0.049239</v>
      </c>
      <c r="H22" s="401" t="n">
        <f aca="false">G22+F22</f>
        <v>64.70595468</v>
      </c>
      <c r="I22" s="402" t="n">
        <f aca="false">(D22/H22-1)</f>
        <v>0.118969348309135</v>
      </c>
      <c r="J22" s="401" t="n">
        <v>645.95117691</v>
      </c>
      <c r="K22" s="401" t="n">
        <v>16.1651637</v>
      </c>
      <c r="L22" s="401" t="n">
        <f aca="false">K22+J22</f>
        <v>662.11634061</v>
      </c>
      <c r="M22" s="402" t="n">
        <f aca="false">(L22/$L$8)</f>
        <v>0.0105102908296445</v>
      </c>
      <c r="N22" s="400" t="n">
        <v>639.20986542</v>
      </c>
      <c r="O22" s="401" t="n">
        <v>15.65504766</v>
      </c>
      <c r="P22" s="401" t="n">
        <f aca="false">O22+N22</f>
        <v>654.86491308</v>
      </c>
      <c r="Q22" s="404" t="n">
        <f aca="false">(P22/L22-1)</f>
        <v>-0.0109518933233386</v>
      </c>
    </row>
    <row r="23" s="381" customFormat="true" ht="18" hidden="false" customHeight="true" outlineLevel="0" collapsed="false">
      <c r="A23" s="399" t="s">
        <v>179</v>
      </c>
      <c r="B23" s="400" t="n">
        <v>56.98313388</v>
      </c>
      <c r="C23" s="401" t="n">
        <v>0.2216349</v>
      </c>
      <c r="D23" s="401" t="n">
        <f aca="false">C23+B23</f>
        <v>57.20476878</v>
      </c>
      <c r="E23" s="402" t="n">
        <f aca="false">D23/$D$8</f>
        <v>0.00913227812478355</v>
      </c>
      <c r="F23" s="403" t="n">
        <v>36.11527344</v>
      </c>
      <c r="G23" s="401" t="n">
        <v>0.55025982</v>
      </c>
      <c r="H23" s="401" t="n">
        <f aca="false">G23+F23</f>
        <v>36.66553326</v>
      </c>
      <c r="I23" s="402" t="n">
        <f aca="false">(D23/H23-1)</f>
        <v>0.560178284449149</v>
      </c>
      <c r="J23" s="401" t="n">
        <v>498.29631606</v>
      </c>
      <c r="K23" s="401" t="n">
        <v>1.26803646</v>
      </c>
      <c r="L23" s="401" t="n">
        <f aca="false">K23+J23</f>
        <v>499.56435252</v>
      </c>
      <c r="M23" s="402" t="n">
        <f aca="false">(L23/$L$8)</f>
        <v>0.00792997591370566</v>
      </c>
      <c r="N23" s="400" t="n">
        <v>327.15945936</v>
      </c>
      <c r="O23" s="401" t="n">
        <v>3.01281048</v>
      </c>
      <c r="P23" s="401" t="n">
        <f aca="false">O23+N23</f>
        <v>330.17226984</v>
      </c>
      <c r="Q23" s="404" t="n">
        <f aca="false">(P23/L23-1)</f>
        <v>-0.339079603709751</v>
      </c>
    </row>
    <row r="24" s="381" customFormat="true" ht="18" hidden="false" customHeight="true" outlineLevel="0" collapsed="false">
      <c r="A24" s="399" t="s">
        <v>184</v>
      </c>
      <c r="B24" s="400" t="n">
        <v>57.11743368</v>
      </c>
      <c r="C24" s="401" t="n">
        <v>0.05736936</v>
      </c>
      <c r="D24" s="401" t="n">
        <f aca="false">C24+B24</f>
        <v>57.17480304</v>
      </c>
      <c r="E24" s="402" t="n">
        <f aca="false">D24/$D$8</f>
        <v>0.00912749433703768</v>
      </c>
      <c r="F24" s="403" t="n">
        <v>51.3913064</v>
      </c>
      <c r="G24" s="401"/>
      <c r="H24" s="401" t="n">
        <f aca="false">G24+F24</f>
        <v>51.3913064</v>
      </c>
      <c r="I24" s="402" t="n">
        <f aca="false">(D24/H24-1)</f>
        <v>0.112538424203203</v>
      </c>
      <c r="J24" s="401" t="n">
        <v>491.96138512</v>
      </c>
      <c r="K24" s="401" t="n">
        <v>0.11557016</v>
      </c>
      <c r="L24" s="401" t="n">
        <f aca="false">K24+J24</f>
        <v>492.07695528</v>
      </c>
      <c r="M24" s="402" t="n">
        <f aca="false">(L24/$L$8)</f>
        <v>0.0078111225978715</v>
      </c>
      <c r="N24" s="400" t="n">
        <v>186.94429536</v>
      </c>
      <c r="O24" s="401" t="n">
        <v>0.083144</v>
      </c>
      <c r="P24" s="401" t="n">
        <f aca="false">O24+N24</f>
        <v>187.02743936</v>
      </c>
      <c r="Q24" s="404" t="n">
        <f aca="false">(P24/L24-1)</f>
        <v>-0.619922377276176</v>
      </c>
    </row>
    <row r="25" s="381" customFormat="true" ht="18" hidden="false" customHeight="true" outlineLevel="0" collapsed="false">
      <c r="A25" s="399" t="s">
        <v>175</v>
      </c>
      <c r="B25" s="400" t="n">
        <v>53.15650728</v>
      </c>
      <c r="C25" s="401" t="n">
        <v>0.32073</v>
      </c>
      <c r="D25" s="401" t="n">
        <f aca="false">C25+B25</f>
        <v>53.47723728</v>
      </c>
      <c r="E25" s="402" t="n">
        <f aca="false">D25/$D$8</f>
        <v>0.00853720790419045</v>
      </c>
      <c r="F25" s="403" t="n">
        <v>58.89757428</v>
      </c>
      <c r="G25" s="401" t="n">
        <v>0.48301938</v>
      </c>
      <c r="H25" s="401" t="n">
        <f aca="false">G25+F25</f>
        <v>59.38059366</v>
      </c>
      <c r="I25" s="402" t="n">
        <f aca="false">(D25/H25-1)</f>
        <v>-0.0994155837141222</v>
      </c>
      <c r="J25" s="401" t="n">
        <v>537.85907832</v>
      </c>
      <c r="K25" s="401" t="n">
        <v>1.76273208</v>
      </c>
      <c r="L25" s="401" t="n">
        <f aca="false">K25+J25</f>
        <v>539.6218104</v>
      </c>
      <c r="M25" s="402" t="n">
        <f aca="false">(L25/$L$8)</f>
        <v>0.00856583929056652</v>
      </c>
      <c r="N25" s="400" t="n">
        <v>497.72036028</v>
      </c>
      <c r="O25" s="401" t="n">
        <v>10.27554774</v>
      </c>
      <c r="P25" s="401" t="n">
        <f aca="false">O25+N25</f>
        <v>507.99590802</v>
      </c>
      <c r="Q25" s="404" t="n">
        <f aca="false">(P25/L25-1)</f>
        <v>-0.0586075317388618</v>
      </c>
    </row>
    <row r="26" s="381" customFormat="true" ht="18" hidden="false" customHeight="true" outlineLevel="0" collapsed="false">
      <c r="A26" s="399" t="s">
        <v>189</v>
      </c>
      <c r="B26" s="400" t="n">
        <v>7.9388706</v>
      </c>
      <c r="C26" s="401" t="n">
        <v>44.99630718</v>
      </c>
      <c r="D26" s="401" t="n">
        <f aca="false">C26+B26</f>
        <v>52.93517778</v>
      </c>
      <c r="E26" s="402" t="n">
        <f aca="false">D26/$D$8</f>
        <v>0.00845067249429798</v>
      </c>
      <c r="F26" s="403"/>
      <c r="G26" s="401" t="n">
        <v>30.38402628</v>
      </c>
      <c r="H26" s="401" t="n">
        <f aca="false">G26+F26</f>
        <v>30.38402628</v>
      </c>
      <c r="I26" s="402" t="n">
        <f aca="false">(D26/H26-1)</f>
        <v>0.742204186245195</v>
      </c>
      <c r="J26" s="401" t="n">
        <v>27.6670722</v>
      </c>
      <c r="K26" s="401" t="n">
        <v>273.48760263</v>
      </c>
      <c r="L26" s="401" t="n">
        <f aca="false">K26+J26</f>
        <v>301.15467483</v>
      </c>
      <c r="M26" s="402" t="n">
        <f aca="false">(L26/$L$8)</f>
        <v>0.00478046382944458</v>
      </c>
      <c r="N26" s="400"/>
      <c r="O26" s="401" t="n">
        <v>300.42027522</v>
      </c>
      <c r="P26" s="401" t="n">
        <f aca="false">O26+N26</f>
        <v>300.42027522</v>
      </c>
      <c r="Q26" s="404" t="n">
        <f aca="false">(P26/L26-1)</f>
        <v>-0.00243861268437773</v>
      </c>
    </row>
    <row r="27" s="381" customFormat="true" ht="18" hidden="false" customHeight="true" outlineLevel="0" collapsed="false">
      <c r="A27" s="399" t="s">
        <v>185</v>
      </c>
      <c r="B27" s="400" t="n">
        <v>33.14994825</v>
      </c>
      <c r="C27" s="401" t="n">
        <v>3.06412</v>
      </c>
      <c r="D27" s="401" t="n">
        <f aca="false">C27+B27</f>
        <v>36.21406825</v>
      </c>
      <c r="E27" s="402" t="n">
        <f aca="false">D27/$D$8</f>
        <v>0.00578128275565234</v>
      </c>
      <c r="F27" s="403" t="n">
        <v>42.28945218</v>
      </c>
      <c r="G27" s="401" t="n">
        <v>0.57605456</v>
      </c>
      <c r="H27" s="401" t="n">
        <f aca="false">G27+F27</f>
        <v>42.86550674</v>
      </c>
      <c r="I27" s="402" t="n">
        <f aca="false">(D27/H27-1)</f>
        <v>-0.155169948890239</v>
      </c>
      <c r="J27" s="401" t="n">
        <v>270.48212888</v>
      </c>
      <c r="K27" s="401" t="n">
        <v>9.60065399</v>
      </c>
      <c r="L27" s="401" t="n">
        <f aca="false">K27+J27</f>
        <v>280.08278287</v>
      </c>
      <c r="M27" s="402" t="n">
        <f aca="false">(L27/$L$8)</f>
        <v>0.00444597319804525</v>
      </c>
      <c r="N27" s="400" t="n">
        <v>354.34173107</v>
      </c>
      <c r="O27" s="401" t="n">
        <v>19.89916131</v>
      </c>
      <c r="P27" s="401" t="n">
        <f aca="false">O27+N27</f>
        <v>374.24089238</v>
      </c>
      <c r="Q27" s="404" t="n">
        <f aca="false">(P27/L27-1)</f>
        <v>0.336179570001286</v>
      </c>
    </row>
    <row r="28" s="381" customFormat="true" ht="18" hidden="false" customHeight="true" outlineLevel="0" collapsed="false">
      <c r="A28" s="399" t="s">
        <v>177</v>
      </c>
      <c r="B28" s="400" t="n">
        <v>33.85522524</v>
      </c>
      <c r="C28" s="401" t="n">
        <v>0</v>
      </c>
      <c r="D28" s="401" t="n">
        <f aca="false">C28+B28</f>
        <v>33.85522524</v>
      </c>
      <c r="E28" s="402" t="n">
        <f aca="false">D28/$D$8</f>
        <v>0.00540471256964447</v>
      </c>
      <c r="F28" s="403" t="n">
        <v>70.3602288</v>
      </c>
      <c r="G28" s="401" t="n">
        <v>0.0169818</v>
      </c>
      <c r="H28" s="401" t="n">
        <f aca="false">G28+F28</f>
        <v>70.3772106</v>
      </c>
      <c r="I28" s="402" t="n">
        <f aca="false">(D28/H28-1)</f>
        <v>-0.518946190800009</v>
      </c>
      <c r="J28" s="401" t="n">
        <v>405.7476912</v>
      </c>
      <c r="K28" s="401" t="n">
        <v>1.2365838</v>
      </c>
      <c r="L28" s="401" t="n">
        <f aca="false">K28+J28</f>
        <v>406.984275</v>
      </c>
      <c r="M28" s="402" t="n">
        <f aca="false">(L28/$L$8)</f>
        <v>0.0064603798924539</v>
      </c>
      <c r="N28" s="400" t="n">
        <v>441.6827238</v>
      </c>
      <c r="O28" s="401" t="n">
        <v>0.93152892</v>
      </c>
      <c r="P28" s="401" t="n">
        <f aca="false">O28+N28</f>
        <v>442.61425272</v>
      </c>
      <c r="Q28" s="404" t="n">
        <f aca="false">(P28/L28-1)</f>
        <v>0.0875463252726412</v>
      </c>
    </row>
    <row r="29" s="381" customFormat="true" ht="18" hidden="false" customHeight="true" outlineLevel="0" collapsed="false">
      <c r="A29" s="399" t="s">
        <v>193</v>
      </c>
      <c r="B29" s="400" t="n">
        <v>31.32359443</v>
      </c>
      <c r="C29" s="401" t="n">
        <v>0</v>
      </c>
      <c r="D29" s="401" t="n">
        <f aca="false">C29+B29</f>
        <v>31.32359443</v>
      </c>
      <c r="E29" s="402" t="n">
        <f aca="false">D29/$D$8</f>
        <v>0.00500055821050171</v>
      </c>
      <c r="F29" s="403" t="n">
        <v>27.87837874</v>
      </c>
      <c r="G29" s="401" t="n">
        <v>0.143282</v>
      </c>
      <c r="H29" s="401" t="n">
        <f aca="false">G29+F29</f>
        <v>28.02166074</v>
      </c>
      <c r="I29" s="402" t="n">
        <f aca="false">(D29/H29-1)</f>
        <v>0.117835046274991</v>
      </c>
      <c r="J29" s="401" t="n">
        <v>313.24167558</v>
      </c>
      <c r="K29" s="401" t="n">
        <v>0.6089485</v>
      </c>
      <c r="L29" s="401" t="n">
        <f aca="false">K29+J29</f>
        <v>313.85062408</v>
      </c>
      <c r="M29" s="402" t="n">
        <f aca="false">(L29/$L$8)</f>
        <v>0.0049819965674117</v>
      </c>
      <c r="N29" s="400" t="n">
        <v>251.58599816</v>
      </c>
      <c r="O29" s="401" t="n">
        <v>0.214923</v>
      </c>
      <c r="P29" s="401" t="n">
        <f aca="false">O29+N29</f>
        <v>251.80092116</v>
      </c>
      <c r="Q29" s="404" t="n">
        <f aca="false">(P29/L29-1)</f>
        <v>-0.197704570771169</v>
      </c>
    </row>
    <row r="30" s="381" customFormat="true" ht="18" hidden="false" customHeight="true" outlineLevel="0" collapsed="false">
      <c r="A30" s="399" t="s">
        <v>186</v>
      </c>
      <c r="B30" s="400" t="n">
        <v>25.2332104</v>
      </c>
      <c r="C30" s="401" t="n">
        <v>2.18610872</v>
      </c>
      <c r="D30" s="401" t="n">
        <f aca="false">C30+B30</f>
        <v>27.41931912</v>
      </c>
      <c r="E30" s="402" t="n">
        <f aca="false">D30/$D$8</f>
        <v>0.00437727227181068</v>
      </c>
      <c r="F30" s="403" t="n">
        <v>35.80778476</v>
      </c>
      <c r="G30" s="401" t="n">
        <v>3.18826416</v>
      </c>
      <c r="H30" s="401" t="n">
        <f aca="false">G30+F30</f>
        <v>38.99604892</v>
      </c>
      <c r="I30" s="402" t="n">
        <f aca="false">(D30/H30-1)</f>
        <v>-0.29686930139383</v>
      </c>
      <c r="J30" s="401" t="n">
        <v>217.80988968</v>
      </c>
      <c r="K30" s="401" t="n">
        <v>27.94945976</v>
      </c>
      <c r="L30" s="401" t="n">
        <f aca="false">K30+J30</f>
        <v>245.75934944</v>
      </c>
      <c r="M30" s="402" t="n">
        <f aca="false">(L30/$L$8)</f>
        <v>0.00390113047857863</v>
      </c>
      <c r="N30" s="400" t="n">
        <v>223.78365952</v>
      </c>
      <c r="O30" s="401" t="n">
        <v>37.28834472</v>
      </c>
      <c r="P30" s="401" t="n">
        <f aca="false">O30+N30</f>
        <v>261.07200424</v>
      </c>
      <c r="Q30" s="404" t="n">
        <f aca="false">(P30/L30-1)</f>
        <v>0.0623075168244549</v>
      </c>
    </row>
    <row r="31" s="381" customFormat="true" ht="18" hidden="false" customHeight="true" outlineLevel="0" collapsed="false">
      <c r="A31" s="399" t="s">
        <v>172</v>
      </c>
      <c r="B31" s="400" t="n">
        <v>27.25426216</v>
      </c>
      <c r="C31" s="401" t="n">
        <v>0.09653892</v>
      </c>
      <c r="D31" s="401" t="n">
        <f aca="false">C31+B31</f>
        <v>27.35080108</v>
      </c>
      <c r="E31" s="402" t="n">
        <f aca="false">D31/$D$8</f>
        <v>0.00436633392154391</v>
      </c>
      <c r="F31" s="403" t="n">
        <v>20.15581216</v>
      </c>
      <c r="G31" s="401"/>
      <c r="H31" s="401" t="n">
        <f aca="false">G31+F31</f>
        <v>20.15581216</v>
      </c>
      <c r="I31" s="402" t="n">
        <f aca="false">(D31/H31-1)</f>
        <v>0.356968444778362</v>
      </c>
      <c r="J31" s="401" t="n">
        <v>261.81165812</v>
      </c>
      <c r="K31" s="401" t="n">
        <v>0.35586896</v>
      </c>
      <c r="L31" s="401" t="n">
        <f aca="false">K31+J31</f>
        <v>262.16752708</v>
      </c>
      <c r="M31" s="402" t="n">
        <f aca="false">(L31/$L$8)</f>
        <v>0.00416159032287426</v>
      </c>
      <c r="N31" s="400" t="n">
        <v>140.05478465</v>
      </c>
      <c r="O31" s="401" t="n">
        <v>1.95869897</v>
      </c>
      <c r="P31" s="401" t="n">
        <f aca="false">O31+N31</f>
        <v>142.01348362</v>
      </c>
      <c r="Q31" s="404" t="n">
        <f aca="false">(P31/L31-1)</f>
        <v>-0.458310168304464</v>
      </c>
    </row>
    <row r="32" s="381" customFormat="true" ht="18" hidden="false" customHeight="true" outlineLevel="0" collapsed="false">
      <c r="A32" s="399" t="s">
        <v>204</v>
      </c>
      <c r="B32" s="400" t="n">
        <v>0</v>
      </c>
      <c r="C32" s="401" t="n">
        <v>23.58833929</v>
      </c>
      <c r="D32" s="401" t="n">
        <f aca="false">C32+B32</f>
        <v>23.58833929</v>
      </c>
      <c r="E32" s="402" t="n">
        <f aca="false">D32/$D$8</f>
        <v>0.00376568736299749</v>
      </c>
      <c r="F32" s="403"/>
      <c r="G32" s="401" t="n">
        <v>11.45312403</v>
      </c>
      <c r="H32" s="401" t="n">
        <f aca="false">G32+F32</f>
        <v>11.45312403</v>
      </c>
      <c r="I32" s="402" t="n">
        <f aca="false">(D32/H32-1)</f>
        <v>1.05955503740406</v>
      </c>
      <c r="J32" s="401"/>
      <c r="K32" s="401" t="n">
        <v>207.38800251</v>
      </c>
      <c r="L32" s="401" t="n">
        <f aca="false">K32+J32</f>
        <v>207.38800251</v>
      </c>
      <c r="M32" s="402" t="n">
        <f aca="false">(L32/$L$8)</f>
        <v>0.00329203206033398</v>
      </c>
      <c r="N32" s="400"/>
      <c r="O32" s="401" t="n">
        <v>182.18178288</v>
      </c>
      <c r="P32" s="401" t="n">
        <f aca="false">O32+N32</f>
        <v>182.18178288</v>
      </c>
      <c r="Q32" s="404" t="n">
        <f aca="false">(P32/L32-1)</f>
        <v>-0.121541358829494</v>
      </c>
    </row>
    <row r="33" s="381" customFormat="true" ht="18" hidden="false" customHeight="true" outlineLevel="0" collapsed="false">
      <c r="A33" s="399" t="s">
        <v>194</v>
      </c>
      <c r="B33" s="400" t="n">
        <v>18.39175195</v>
      </c>
      <c r="C33" s="401" t="n">
        <v>0.8942505</v>
      </c>
      <c r="D33" s="401" t="n">
        <f aca="false">C33+B33</f>
        <v>19.28600245</v>
      </c>
      <c r="E33" s="402" t="n">
        <f aca="false">D33/$D$8</f>
        <v>0.00307885412431269</v>
      </c>
      <c r="F33" s="403" t="n">
        <v>40.59301103</v>
      </c>
      <c r="G33" s="401" t="n">
        <v>0.39851471</v>
      </c>
      <c r="H33" s="401" t="n">
        <f aca="false">G33+F33</f>
        <v>40.99152574</v>
      </c>
      <c r="I33" s="402" t="n">
        <f aca="false">(D33/H33-1)</f>
        <v>-0.529512451614347</v>
      </c>
      <c r="J33" s="401" t="n">
        <v>307.25851013</v>
      </c>
      <c r="K33" s="401" t="n">
        <v>14.91013667</v>
      </c>
      <c r="L33" s="401" t="n">
        <f aca="false">K33+J33</f>
        <v>322.1686468</v>
      </c>
      <c r="M33" s="402" t="n">
        <f aca="false">(L33/$L$8)</f>
        <v>0.00511403505151594</v>
      </c>
      <c r="N33" s="400" t="n">
        <v>431.85741313</v>
      </c>
      <c r="O33" s="401" t="n">
        <v>18.38441451</v>
      </c>
      <c r="P33" s="401" t="n">
        <f aca="false">O33+N33</f>
        <v>450.24182764</v>
      </c>
      <c r="Q33" s="404" t="n">
        <f aca="false">(P33/L33-1)</f>
        <v>0.397534589762569</v>
      </c>
    </row>
    <row r="34" s="381" customFormat="true" ht="18" hidden="false" customHeight="true" outlineLevel="0" collapsed="false">
      <c r="A34" s="399" t="s">
        <v>191</v>
      </c>
      <c r="B34" s="400" t="n">
        <v>10.8419661</v>
      </c>
      <c r="C34" s="401" t="n">
        <v>0.021924</v>
      </c>
      <c r="D34" s="401" t="n">
        <f aca="false">C34+B34</f>
        <v>10.8638901</v>
      </c>
      <c r="E34" s="402" t="n">
        <f aca="false">D34/$D$8</f>
        <v>0.00173433208500214</v>
      </c>
      <c r="F34" s="403" t="n">
        <v>8.4153447</v>
      </c>
      <c r="G34" s="401" t="n">
        <v>1.6486848</v>
      </c>
      <c r="H34" s="401" t="n">
        <f aca="false">G34+F34</f>
        <v>10.0640295</v>
      </c>
      <c r="I34" s="402" t="n">
        <f aca="false">(D34/H34-1)</f>
        <v>0.0794771716438232</v>
      </c>
      <c r="J34" s="401" t="n">
        <v>64.7211096</v>
      </c>
      <c r="K34" s="401" t="n">
        <v>4.8755322</v>
      </c>
      <c r="L34" s="401" t="n">
        <f aca="false">K34+J34</f>
        <v>69.5966418</v>
      </c>
      <c r="M34" s="402" t="n">
        <f aca="false">(L34/$L$8)</f>
        <v>0.0011047619598252</v>
      </c>
      <c r="N34" s="400" t="n">
        <v>56.794122</v>
      </c>
      <c r="O34" s="401" t="n">
        <v>7.0847406</v>
      </c>
      <c r="P34" s="401" t="n">
        <f aca="false">O34+N34</f>
        <v>63.8788626</v>
      </c>
      <c r="Q34" s="404" t="n">
        <f aca="false">(P34/L34-1)</f>
        <v>-0.0821559640252644</v>
      </c>
    </row>
    <row r="35" s="381" customFormat="true" ht="18" hidden="false" customHeight="true" outlineLevel="0" collapsed="false">
      <c r="A35" s="399" t="s">
        <v>187</v>
      </c>
      <c r="B35" s="400" t="n">
        <v>9.02394145</v>
      </c>
      <c r="C35" s="401" t="n">
        <v>0.61622495</v>
      </c>
      <c r="D35" s="401" t="n">
        <f aca="false">C35+B35</f>
        <v>9.6401664</v>
      </c>
      <c r="E35" s="402" t="n">
        <f aca="false">D35/$D$8</f>
        <v>0.00153897450529986</v>
      </c>
      <c r="F35" s="403" t="n">
        <v>10.8763355</v>
      </c>
      <c r="G35" s="401" t="n">
        <v>2.0488143</v>
      </c>
      <c r="H35" s="401" t="n">
        <f aca="false">G35+F35</f>
        <v>12.9251498</v>
      </c>
      <c r="I35" s="402" t="n">
        <f aca="false">(D35/H35-1)</f>
        <v>-0.254154377382922</v>
      </c>
      <c r="J35" s="401" t="n">
        <v>120.7210479</v>
      </c>
      <c r="K35" s="401" t="n">
        <v>13.4411888</v>
      </c>
      <c r="L35" s="401" t="n">
        <f aca="false">K35+J35</f>
        <v>134.1622367</v>
      </c>
      <c r="M35" s="402" t="n">
        <f aca="false">(L35/$L$8)</f>
        <v>0.00212966217503937</v>
      </c>
      <c r="N35" s="400" t="n">
        <v>98.0329981</v>
      </c>
      <c r="O35" s="401" t="n">
        <v>13.0390503</v>
      </c>
      <c r="P35" s="401" t="n">
        <f aca="false">O35+N35</f>
        <v>111.0720484</v>
      </c>
      <c r="Q35" s="404" t="n">
        <f aca="false">(P35/L35-1)</f>
        <v>-0.172106465037788</v>
      </c>
    </row>
    <row r="36" s="381" customFormat="true" ht="18" hidden="false" customHeight="true" outlineLevel="0" collapsed="false">
      <c r="A36" s="399" t="s">
        <v>201</v>
      </c>
      <c r="B36" s="400" t="n">
        <v>9.22493208</v>
      </c>
      <c r="C36" s="401" t="n">
        <v>0.31917816</v>
      </c>
      <c r="D36" s="401" t="n">
        <f aca="false">C36+B36</f>
        <v>9.54411024</v>
      </c>
      <c r="E36" s="402" t="n">
        <f aca="false">D36/$D$8</f>
        <v>0.00152363991716277</v>
      </c>
      <c r="F36" s="403" t="n">
        <v>8.08877496</v>
      </c>
      <c r="G36" s="401" t="n">
        <v>2.91001984</v>
      </c>
      <c r="H36" s="401" t="n">
        <f aca="false">G36+F36</f>
        <v>10.9987948</v>
      </c>
      <c r="I36" s="402" t="n">
        <f aca="false">(D36/H36-1)</f>
        <v>-0.132258541635853</v>
      </c>
      <c r="J36" s="401" t="n">
        <v>80.99739592</v>
      </c>
      <c r="K36" s="401" t="n">
        <v>6.60741088</v>
      </c>
      <c r="L36" s="401" t="n">
        <f aca="false">K36+J36</f>
        <v>87.6048068</v>
      </c>
      <c r="M36" s="402" t="n">
        <f aca="false">(L36/$L$8)</f>
        <v>0.00139061965559487</v>
      </c>
      <c r="N36" s="400" t="n">
        <v>84.0827848</v>
      </c>
      <c r="O36" s="401" t="n">
        <v>27.47437448</v>
      </c>
      <c r="P36" s="401" t="n">
        <f aca="false">O36+N36</f>
        <v>111.55715928</v>
      </c>
      <c r="Q36" s="404" t="n">
        <f aca="false">(P36/L36-1)</f>
        <v>0.273413678483222</v>
      </c>
    </row>
    <row r="37" s="381" customFormat="true" ht="18" hidden="false" customHeight="true" outlineLevel="0" collapsed="false">
      <c r="A37" s="399" t="s">
        <v>188</v>
      </c>
      <c r="B37" s="400" t="n">
        <v>8.6016444</v>
      </c>
      <c r="C37" s="401" t="n">
        <v>0.74139588</v>
      </c>
      <c r="D37" s="401" t="n">
        <f aca="false">C37+B37</f>
        <v>9.34304028</v>
      </c>
      <c r="E37" s="402" t="n">
        <f aca="false">D37/$D$8</f>
        <v>0.00149154072619635</v>
      </c>
      <c r="F37" s="403" t="n">
        <v>10.67179596</v>
      </c>
      <c r="G37" s="401" t="n">
        <v>1.51650336</v>
      </c>
      <c r="H37" s="401" t="n">
        <f aca="false">G37+F37</f>
        <v>12.18829932</v>
      </c>
      <c r="I37" s="402" t="n">
        <f aca="false">(D37/H37-1)</f>
        <v>-0.233441841662943</v>
      </c>
      <c r="J37" s="401" t="n">
        <v>90.2031654</v>
      </c>
      <c r="K37" s="401" t="n">
        <v>6.4622544</v>
      </c>
      <c r="L37" s="401" t="n">
        <f aca="false">K37+J37</f>
        <v>96.6654198</v>
      </c>
      <c r="M37" s="402" t="n">
        <f aca="false">(L37/$L$8)</f>
        <v>0.00153444585634552</v>
      </c>
      <c r="N37" s="400" t="n">
        <v>97.77064164</v>
      </c>
      <c r="O37" s="401" t="n">
        <v>14.27867784</v>
      </c>
      <c r="P37" s="401" t="n">
        <f aca="false">O37+N37</f>
        <v>112.04931948</v>
      </c>
      <c r="Q37" s="404" t="n">
        <f aca="false">(P37/L37-1)</f>
        <v>0.159145842554961</v>
      </c>
    </row>
    <row r="38" s="381" customFormat="true" ht="18" hidden="false" customHeight="true" outlineLevel="0" collapsed="false">
      <c r="A38" s="399" t="s">
        <v>182</v>
      </c>
      <c r="B38" s="400" t="n">
        <v>9.04740265</v>
      </c>
      <c r="C38" s="401" t="n">
        <v>0</v>
      </c>
      <c r="D38" s="401" t="n">
        <f aca="false">C38+B38</f>
        <v>9.04740265</v>
      </c>
      <c r="E38" s="402" t="n">
        <f aca="false">D38/$D$8</f>
        <v>0.00144434457246842</v>
      </c>
      <c r="F38" s="403" t="n">
        <v>7.6362693</v>
      </c>
      <c r="G38" s="401"/>
      <c r="H38" s="401" t="n">
        <f aca="false">G38+F38</f>
        <v>7.6362693</v>
      </c>
      <c r="I38" s="402" t="n">
        <f aca="false">(D38/H38-1)</f>
        <v>0.184793554884189</v>
      </c>
      <c r="J38" s="401" t="n">
        <v>80.59147899</v>
      </c>
      <c r="K38" s="401" t="n">
        <v>0.03537446</v>
      </c>
      <c r="L38" s="401" t="n">
        <f aca="false">K38+J38</f>
        <v>80.62685345</v>
      </c>
      <c r="M38" s="402" t="n">
        <f aca="false">(L38/$L$8)</f>
        <v>0.00127985314130431</v>
      </c>
      <c r="N38" s="400" t="n">
        <v>32.63063232</v>
      </c>
      <c r="O38" s="401" t="n">
        <v>0.08151506</v>
      </c>
      <c r="P38" s="401" t="n">
        <f aca="false">O38+N38</f>
        <v>32.71214738</v>
      </c>
      <c r="Q38" s="404" t="n">
        <f aca="false">(P38/L38-1)</f>
        <v>-0.594277266440937</v>
      </c>
    </row>
    <row r="39" s="381" customFormat="true" ht="18" hidden="false" customHeight="true" outlineLevel="0" collapsed="false">
      <c r="A39" s="405" t="s">
        <v>197</v>
      </c>
      <c r="B39" s="406" t="n">
        <v>6.93098208</v>
      </c>
      <c r="C39" s="407" t="n">
        <v>0.115632</v>
      </c>
      <c r="D39" s="407" t="n">
        <f aca="false">C39+B39</f>
        <v>7.04661408</v>
      </c>
      <c r="E39" s="408" t="n">
        <f aca="false">D39/$D$8</f>
        <v>0.00112493487848996</v>
      </c>
      <c r="F39" s="409" t="n">
        <v>4.18674564</v>
      </c>
      <c r="G39" s="407"/>
      <c r="H39" s="407" t="n">
        <f aca="false">G39+F39</f>
        <v>4.18674564</v>
      </c>
      <c r="I39" s="408" t="s">
        <v>216</v>
      </c>
      <c r="J39" s="407" t="n">
        <v>72.01098432</v>
      </c>
      <c r="K39" s="407" t="n">
        <v>1.24651296</v>
      </c>
      <c r="L39" s="407" t="n">
        <f aca="false">K39+J39</f>
        <v>73.25749728</v>
      </c>
      <c r="M39" s="408" t="n">
        <f aca="false">(L39/$L$8)</f>
        <v>0.00116287358375015</v>
      </c>
      <c r="N39" s="406" t="n">
        <v>42.97145292</v>
      </c>
      <c r="O39" s="407" t="n">
        <v>1.10341836</v>
      </c>
      <c r="P39" s="407" t="n">
        <f aca="false">O39+N39</f>
        <v>44.07487128</v>
      </c>
      <c r="Q39" s="410" t="n">
        <f aca="false">(P39/L39-1)</f>
        <v>-0.398356851974619</v>
      </c>
    </row>
    <row r="40" s="381" customFormat="true" ht="18" hidden="false" customHeight="true" outlineLevel="0" collapsed="false">
      <c r="A40" s="405" t="s">
        <v>203</v>
      </c>
      <c r="B40" s="406" t="n">
        <v>4.13378154</v>
      </c>
      <c r="C40" s="407" t="n">
        <v>0.87734178</v>
      </c>
      <c r="D40" s="407" t="n">
        <f aca="false">C40+B40</f>
        <v>5.01112332</v>
      </c>
      <c r="E40" s="408" t="n">
        <f aca="false">D40/$D$8</f>
        <v>0.00079998526087616</v>
      </c>
      <c r="F40" s="409" t="n">
        <v>4.12006581</v>
      </c>
      <c r="G40" s="407" t="n">
        <v>0.32871258</v>
      </c>
      <c r="H40" s="407" t="n">
        <f aca="false">G40+F40</f>
        <v>4.44877839</v>
      </c>
      <c r="I40" s="408" t="n">
        <f aca="false">(D40/H40-1)</f>
        <v>0.126404347598892</v>
      </c>
      <c r="J40" s="407" t="n">
        <v>41.22971685</v>
      </c>
      <c r="K40" s="407" t="n">
        <v>27.67136904</v>
      </c>
      <c r="L40" s="407" t="n">
        <f aca="false">K40+J40</f>
        <v>68.90108589</v>
      </c>
      <c r="M40" s="408" t="n">
        <f aca="false">(L40/$L$8)</f>
        <v>0.00109372085654168</v>
      </c>
      <c r="N40" s="406" t="n">
        <v>43.51931388</v>
      </c>
      <c r="O40" s="407" t="n">
        <v>8.67159594000001</v>
      </c>
      <c r="P40" s="407" t="n">
        <f aca="false">O40+N40</f>
        <v>52.19090982</v>
      </c>
      <c r="Q40" s="410" t="n">
        <f aca="false">(P40/L40-1)</f>
        <v>-0.242524132299999</v>
      </c>
    </row>
    <row r="41" s="381" customFormat="true" ht="18" hidden="false" customHeight="true" outlineLevel="0" collapsed="false">
      <c r="A41" s="399" t="s">
        <v>217</v>
      </c>
      <c r="B41" s="400" t="n">
        <v>4.7755323</v>
      </c>
      <c r="C41" s="401" t="n">
        <v>0</v>
      </c>
      <c r="D41" s="401" t="n">
        <f aca="false">C41+B41</f>
        <v>4.7755323</v>
      </c>
      <c r="E41" s="402" t="n">
        <f aca="false">D41/$D$8</f>
        <v>0.000762375062212204</v>
      </c>
      <c r="F41" s="403" t="n">
        <v>0.42143255</v>
      </c>
      <c r="G41" s="401" t="n">
        <v>15.1357052</v>
      </c>
      <c r="H41" s="401" t="n">
        <f aca="false">G41+F41</f>
        <v>15.55713775</v>
      </c>
      <c r="I41" s="402" t="n">
        <f aca="false">(D41/H41-1)</f>
        <v>-0.693032717409731</v>
      </c>
      <c r="J41" s="401" t="n">
        <v>7.72556015</v>
      </c>
      <c r="K41" s="401" t="n">
        <v>0.44147565</v>
      </c>
      <c r="L41" s="401" t="n">
        <f aca="false">K41+J41</f>
        <v>8.1670358</v>
      </c>
      <c r="M41" s="402" t="n">
        <f aca="false">(L41/$L$8)</f>
        <v>0.000129641750564616</v>
      </c>
      <c r="N41" s="400" t="n">
        <v>9.00409895000001</v>
      </c>
      <c r="O41" s="401" t="n">
        <v>25.35504895</v>
      </c>
      <c r="P41" s="401" t="n">
        <f aca="false">O41+N41</f>
        <v>34.3591479</v>
      </c>
      <c r="Q41" s="404" t="n">
        <f aca="false">(P41/L41-1)</f>
        <v>3.20705244122966</v>
      </c>
    </row>
    <row r="42" s="381" customFormat="true" ht="18" hidden="false" customHeight="true" outlineLevel="0" collapsed="false">
      <c r="A42" s="405" t="s">
        <v>200</v>
      </c>
      <c r="B42" s="406" t="n">
        <v>3.49836508</v>
      </c>
      <c r="C42" s="407" t="n">
        <v>0.61218407</v>
      </c>
      <c r="D42" s="407" t="n">
        <f aca="false">C42+B42</f>
        <v>4.11054915</v>
      </c>
      <c r="E42" s="408" t="n">
        <f aca="false">D42/$D$8</f>
        <v>0.000656215886961454</v>
      </c>
      <c r="F42" s="409" t="n">
        <v>3.43365785</v>
      </c>
      <c r="G42" s="407" t="n">
        <v>3.04720361</v>
      </c>
      <c r="H42" s="407" t="n">
        <f aca="false">G42+F42</f>
        <v>6.48086146</v>
      </c>
      <c r="I42" s="408" t="n">
        <f aca="false">(D42/H42-1)</f>
        <v>-0.365740314714273</v>
      </c>
      <c r="J42" s="407" t="n">
        <v>36.42033022</v>
      </c>
      <c r="K42" s="407" t="n">
        <v>3.60273158</v>
      </c>
      <c r="L42" s="407" t="n">
        <f aca="false">K42+J42</f>
        <v>40.0230618</v>
      </c>
      <c r="M42" s="408" t="n">
        <f aca="false">(L42/$L$8)</f>
        <v>0.000635317380965542</v>
      </c>
      <c r="N42" s="406" t="n">
        <v>40.00695954</v>
      </c>
      <c r="O42" s="407" t="n">
        <v>7.33964866</v>
      </c>
      <c r="P42" s="407" t="n">
        <f aca="false">O42+N42</f>
        <v>47.3466082</v>
      </c>
      <c r="Q42" s="410" t="n">
        <f aca="false">(P42/L42-1)</f>
        <v>0.182983161972881</v>
      </c>
    </row>
    <row r="43" s="381" customFormat="true" ht="18" hidden="false" customHeight="true" outlineLevel="0" collapsed="false">
      <c r="A43" s="399" t="s">
        <v>192</v>
      </c>
      <c r="B43" s="400" t="n">
        <v>3.74961696</v>
      </c>
      <c r="C43" s="401" t="n">
        <v>0.3081936</v>
      </c>
      <c r="D43" s="401" t="n">
        <f aca="false">C43+B43</f>
        <v>4.05781056</v>
      </c>
      <c r="E43" s="402" t="n">
        <f aca="false">D43/$D$8</f>
        <v>0.00064779659811438</v>
      </c>
      <c r="F43" s="403" t="n">
        <v>4.0959576</v>
      </c>
      <c r="G43" s="401" t="n">
        <v>0.29914176</v>
      </c>
      <c r="H43" s="401" t="n">
        <f aca="false">G43+F43</f>
        <v>4.39509936</v>
      </c>
      <c r="I43" s="402" t="n">
        <f aca="false">(D43/H43-1)</f>
        <v>-0.0767420193203552</v>
      </c>
      <c r="J43" s="401" t="n">
        <v>41.40096096</v>
      </c>
      <c r="K43" s="401" t="n">
        <v>5.23842912</v>
      </c>
      <c r="L43" s="401" t="n">
        <f aca="false">K43+J43</f>
        <v>46.63939008</v>
      </c>
      <c r="M43" s="402" t="n">
        <f aca="false">(L43/$L$8)</f>
        <v>0.000740343537521556</v>
      </c>
      <c r="N43" s="400" t="n">
        <v>44.75143488</v>
      </c>
      <c r="O43" s="401" t="n">
        <v>1.4881656</v>
      </c>
      <c r="P43" s="401" t="n">
        <f aca="false">O43+N43</f>
        <v>46.23960048</v>
      </c>
      <c r="Q43" s="404" t="n">
        <f aca="false">(P43/L43-1)</f>
        <v>-0.00857193027855319</v>
      </c>
    </row>
    <row r="44" s="381" customFormat="true" ht="18" hidden="false" customHeight="true" outlineLevel="0" collapsed="false">
      <c r="A44" s="399" t="s">
        <v>198</v>
      </c>
      <c r="B44" s="400" t="n">
        <v>2.8272065</v>
      </c>
      <c r="C44" s="401" t="n">
        <v>1.01034925</v>
      </c>
      <c r="D44" s="401" t="n">
        <f aca="false">C44+B44</f>
        <v>3.83755575</v>
      </c>
      <c r="E44" s="402" t="n">
        <f aca="false">D44/$D$8</f>
        <v>0.000612634701193216</v>
      </c>
      <c r="F44" s="403" t="n">
        <v>4.80739725</v>
      </c>
      <c r="G44" s="401" t="n">
        <v>1.54697925</v>
      </c>
      <c r="H44" s="401" t="n">
        <f aca="false">G44+F44</f>
        <v>6.3543765</v>
      </c>
      <c r="I44" s="402" t="n">
        <f aca="false">(D44/H44-1)</f>
        <v>-0.396076743328004</v>
      </c>
      <c r="J44" s="401" t="n">
        <v>36.8490275</v>
      </c>
      <c r="K44" s="401" t="n">
        <v>6.76609675</v>
      </c>
      <c r="L44" s="401" t="n">
        <f aca="false">K44+J44</f>
        <v>43.61512425</v>
      </c>
      <c r="M44" s="402" t="n">
        <f aca="false">(L44/$L$8)</f>
        <v>0.000692336999289662</v>
      </c>
      <c r="N44" s="400" t="n">
        <v>51.32892</v>
      </c>
      <c r="O44" s="401" t="n">
        <v>7.638902</v>
      </c>
      <c r="P44" s="401" t="n">
        <f aca="false">O44+N44</f>
        <v>58.967822</v>
      </c>
      <c r="Q44" s="404" t="n">
        <f aca="false">(P44/L44-1)</f>
        <v>0.352003989762794</v>
      </c>
    </row>
    <row r="45" s="381" customFormat="true" ht="18" hidden="false" customHeight="true" outlineLevel="0" collapsed="false">
      <c r="A45" s="399" t="s">
        <v>210</v>
      </c>
      <c r="B45" s="400" t="n">
        <v>3.38836992</v>
      </c>
      <c r="C45" s="401" t="n">
        <v>0.35523072</v>
      </c>
      <c r="D45" s="401" t="n">
        <f aca="false">C45+B45</f>
        <v>3.74360064</v>
      </c>
      <c r="E45" s="402" t="n">
        <f aca="false">D45/$D$8</f>
        <v>0.000597635528675546</v>
      </c>
      <c r="F45" s="403" t="n">
        <v>2.19088896</v>
      </c>
      <c r="G45" s="401" t="n">
        <v>0.00019968</v>
      </c>
      <c r="H45" s="401" t="n">
        <f aca="false">G45+F45</f>
        <v>2.19108864</v>
      </c>
      <c r="I45" s="402" t="n">
        <f aca="false">(D45/H45-1)</f>
        <v>0.7085573680853</v>
      </c>
      <c r="J45" s="401" t="n">
        <v>29.94760704</v>
      </c>
      <c r="K45" s="401" t="n">
        <v>2.03633664</v>
      </c>
      <c r="L45" s="401" t="n">
        <f aca="false">K45+J45</f>
        <v>31.98394368</v>
      </c>
      <c r="M45" s="402" t="n">
        <f aca="false">(L45/$L$8)</f>
        <v>0.000507706167840637</v>
      </c>
      <c r="N45" s="400" t="n">
        <v>18.5123328</v>
      </c>
      <c r="O45" s="401" t="n">
        <v>0.20047872</v>
      </c>
      <c r="P45" s="401" t="n">
        <f aca="false">O45+N45</f>
        <v>18.71281152</v>
      </c>
      <c r="Q45" s="404" t="n">
        <f aca="false">(P45/L45-1)</f>
        <v>-0.414931075816602</v>
      </c>
    </row>
    <row r="46" s="381" customFormat="true" ht="18" hidden="false" customHeight="true" outlineLevel="0" collapsed="false">
      <c r="A46" s="399" t="s">
        <v>209</v>
      </c>
      <c r="B46" s="400" t="n">
        <v>3.171336</v>
      </c>
      <c r="C46" s="401" t="n">
        <v>0.1806</v>
      </c>
      <c r="D46" s="401" t="n">
        <f aca="false">C46+B46</f>
        <v>3.351936</v>
      </c>
      <c r="E46" s="402" t="n">
        <f aca="false">D46/$D$8</f>
        <v>0.000535109440371983</v>
      </c>
      <c r="F46" s="403" t="n">
        <v>2.31168</v>
      </c>
      <c r="G46" s="401" t="n">
        <v>0.0258</v>
      </c>
      <c r="H46" s="401" t="n">
        <f aca="false">G46+F46</f>
        <v>2.33748</v>
      </c>
      <c r="I46" s="402" t="n">
        <f aca="false">(D46/H46-1)</f>
        <v>0.433995584988963</v>
      </c>
      <c r="J46" s="401" t="n">
        <v>33.206148</v>
      </c>
      <c r="K46" s="401" t="n">
        <v>3.936822</v>
      </c>
      <c r="L46" s="401" t="n">
        <f aca="false">K46+J46</f>
        <v>37.14297</v>
      </c>
      <c r="M46" s="402" t="n">
        <f aca="false">(L46/$L$8)</f>
        <v>0.000589599429938708</v>
      </c>
      <c r="N46" s="400" t="n">
        <v>24.79251</v>
      </c>
      <c r="O46" s="401" t="n">
        <v>0.26187</v>
      </c>
      <c r="P46" s="401" t="n">
        <f aca="false">O46+N46</f>
        <v>25.05438</v>
      </c>
      <c r="Q46" s="404" t="n">
        <f aca="false">(P46/L46-1)</f>
        <v>-0.325461049560657</v>
      </c>
    </row>
    <row r="47" s="381" customFormat="true" ht="18" hidden="false" customHeight="true" outlineLevel="0" collapsed="false">
      <c r="A47" s="399" t="s">
        <v>196</v>
      </c>
      <c r="B47" s="400" t="n">
        <v>2.96391105</v>
      </c>
      <c r="C47" s="401" t="n">
        <v>0.214803</v>
      </c>
      <c r="D47" s="401" t="n">
        <f aca="false">C47+B47</f>
        <v>3.17871405</v>
      </c>
      <c r="E47" s="402" t="n">
        <f aca="false">D47/$D$8</f>
        <v>0.000507455958705076</v>
      </c>
      <c r="F47" s="403" t="n">
        <v>2.90761785</v>
      </c>
      <c r="G47" s="401" t="n">
        <v>0.51515685</v>
      </c>
      <c r="H47" s="401" t="n">
        <f aca="false">G47+F47</f>
        <v>3.4227747</v>
      </c>
      <c r="I47" s="402" t="n">
        <f aca="false">(D47/H47-1)</f>
        <v>-0.0713049123566328</v>
      </c>
      <c r="J47" s="401" t="n">
        <v>32.316741</v>
      </c>
      <c r="K47" s="401" t="n">
        <v>1.896192</v>
      </c>
      <c r="L47" s="401" t="n">
        <f aca="false">K47+J47</f>
        <v>34.212933</v>
      </c>
      <c r="M47" s="402" t="n">
        <f aca="false">(L47/$L$8)</f>
        <v>0.000543088659666451</v>
      </c>
      <c r="N47" s="400" t="n">
        <v>8.7187797</v>
      </c>
      <c r="O47" s="401" t="n">
        <v>3.00613095</v>
      </c>
      <c r="P47" s="401" t="n">
        <f aca="false">O47+N47</f>
        <v>11.72491065</v>
      </c>
      <c r="Q47" s="404" t="n">
        <f aca="false">(P47/L47-1)</f>
        <v>-0.657295951504655</v>
      </c>
    </row>
    <row r="48" s="381" customFormat="true" ht="18" hidden="false" customHeight="true" outlineLevel="0" collapsed="false">
      <c r="A48" s="411" t="s">
        <v>213</v>
      </c>
      <c r="B48" s="412" t="n">
        <v>415.28191413</v>
      </c>
      <c r="C48" s="413" t="n">
        <v>249.32746409</v>
      </c>
      <c r="D48" s="413" t="n">
        <f aca="false">C48+B48</f>
        <v>664.60937822</v>
      </c>
      <c r="E48" s="414" t="n">
        <f aca="false">D48/$D$8</f>
        <v>0.10609950561266</v>
      </c>
      <c r="F48" s="415" t="n">
        <v>324.40660204</v>
      </c>
      <c r="G48" s="413" t="n">
        <v>271.22592642</v>
      </c>
      <c r="H48" s="413" t="n">
        <f aca="false">G48+F48</f>
        <v>595.63252846</v>
      </c>
      <c r="I48" s="414" t="n">
        <f aca="false">(D48/H48-1)</f>
        <v>0.115804370084251</v>
      </c>
      <c r="J48" s="413" t="n">
        <v>3936.9572701</v>
      </c>
      <c r="K48" s="413" t="n">
        <v>2107.63654559</v>
      </c>
      <c r="L48" s="413" t="n">
        <f aca="false">K48+J48</f>
        <v>6044.59381569</v>
      </c>
      <c r="M48" s="414" t="n">
        <f aca="false">(L48/$L$8)</f>
        <v>0.0959505679794013</v>
      </c>
      <c r="N48" s="412" t="n">
        <v>4515.73856369</v>
      </c>
      <c r="O48" s="413" t="n">
        <v>2215.78831948</v>
      </c>
      <c r="P48" s="413" t="n">
        <f aca="false">O48+N48</f>
        <v>6731.52688317</v>
      </c>
      <c r="Q48" s="416" t="n">
        <f aca="false">(P48/L48-1)</f>
        <v>0.113644206447243</v>
      </c>
    </row>
    <row r="49" customFormat="false" ht="15.65" hidden="false" customHeight="false" outlineLevel="0" collapsed="false">
      <c r="A49" s="205" t="s">
        <v>77</v>
      </c>
    </row>
    <row r="50" customFormat="false" ht="14.8" hidden="false" customHeight="true" outlineLevel="0" collapsed="false">
      <c r="A50" s="205" t="s">
        <v>214</v>
      </c>
    </row>
    <row r="51" customFormat="false" ht="14.95" hidden="false" customHeight="false" outlineLevel="0" collapsed="false">
      <c r="A51" s="349" t="s">
        <v>160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49:Q65536 I49:I65536 I3 Q3 Q5 I5">
    <cfRule type="cellIs" priority="2" operator="lessThan" aboveAverage="0" equalAverage="0" bottom="0" percent="0" rank="0" text="" dxfId="33">
      <formula>0</formula>
    </cfRule>
  </conditionalFormatting>
  <conditionalFormatting sqref="Q8:Q48 I8:I48">
    <cfRule type="cellIs" priority="3" operator="lessThan" aboveAverage="0" equalAverage="0" bottom="0" percent="0" rank="0" text="" dxfId="34">
      <formula>0</formula>
    </cfRule>
    <cfRule type="cellIs" priority="4" operator="greaterThanOrEqual" aboveAverage="0" equalAverage="0" bottom="0" percent="0" rank="0" text="" dxfId="35">
      <formula>0</formula>
    </cfRule>
  </conditionalFormatting>
  <conditionalFormatting sqref="I7 Q7">
    <cfRule type="cellIs" priority="5" operator="lessThan" aboveAverage="0" equalAverage="0" bottom="0" percent="0" rank="0" text="" dxfId="36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5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72" activeCellId="0" sqref="T72:W72"/>
    </sheetView>
  </sheetViews>
  <sheetFormatPr defaultColWidth="7.9921875" defaultRowHeight="14.95" zeroHeight="false" outlineLevelRow="0" outlineLevelCol="0"/>
  <cols>
    <col collapsed="false" customWidth="true" hidden="false" outlineLevel="0" max="1" min="1" style="274" width="20.24"/>
    <col collapsed="false" customWidth="true" hidden="false" outlineLevel="0" max="3" min="2" style="274" width="11.12"/>
    <col collapsed="false" customWidth="false" hidden="false" outlineLevel="0" max="4" min="4" style="274" width="7.99"/>
    <col collapsed="false" customWidth="true" hidden="false" outlineLevel="0" max="5" min="5" style="274" width="9.74"/>
    <col collapsed="false" customWidth="true" hidden="false" outlineLevel="0" max="6" min="6" style="274" width="11.12"/>
    <col collapsed="false" customWidth="true" hidden="false" outlineLevel="0" max="7" min="7" style="274" width="9.49"/>
    <col collapsed="false" customWidth="true" hidden="false" outlineLevel="0" max="9" min="8" style="274" width="11.12"/>
    <col collapsed="false" customWidth="true" hidden="false" outlineLevel="0" max="10" min="10" style="274" width="8.61"/>
    <col collapsed="false" customWidth="true" hidden="false" outlineLevel="0" max="11" min="11" style="274" width="9.74"/>
    <col collapsed="false" customWidth="true" hidden="false" outlineLevel="0" max="12" min="12" style="274" width="11.12"/>
    <col collapsed="false" customWidth="true" hidden="false" outlineLevel="0" max="13" min="13" style="274" width="9.86"/>
    <col collapsed="false" customWidth="true" hidden="false" outlineLevel="0" max="15" min="14" style="274" width="12.37"/>
    <col collapsed="false" customWidth="true" hidden="false" outlineLevel="0" max="16" min="16" style="274" width="8.61"/>
    <col collapsed="false" customWidth="true" hidden="false" outlineLevel="0" max="17" min="17" style="274" width="10.25"/>
    <col collapsed="false" customWidth="true" hidden="false" outlineLevel="0" max="18" min="18" style="274" width="12.37"/>
    <col collapsed="false" customWidth="true" hidden="false" outlineLevel="0" max="19" min="19" style="274" width="9.49"/>
    <col collapsed="false" customWidth="true" hidden="false" outlineLevel="0" max="20" min="20" style="274" width="12.24"/>
    <col collapsed="false" customWidth="true" hidden="false" outlineLevel="0" max="21" min="21" style="274" width="11.12"/>
    <col collapsed="false" customWidth="true" hidden="false" outlineLevel="0" max="22" min="22" style="274" width="8.24"/>
    <col collapsed="false" customWidth="true" hidden="false" outlineLevel="0" max="23" min="23" style="274" width="10.25"/>
    <col collapsed="false" customWidth="true" hidden="false" outlineLevel="0" max="24" min="24" style="274" width="12.37"/>
    <col collapsed="false" customWidth="true" hidden="false" outlineLevel="0" max="25" min="25" style="274" width="10.61"/>
    <col collapsed="false" customWidth="false" hidden="false" outlineLevel="0" max="257" min="26" style="274" width="7.99"/>
  </cols>
  <sheetData>
    <row r="1" customFormat="false" ht="19.05" hidden="false" customHeight="false" outlineLevel="0" collapsed="false">
      <c r="X1" s="275" t="s">
        <v>34</v>
      </c>
      <c r="Y1" s="275"/>
    </row>
    <row r="2" customFormat="false" ht="5.3" hidden="false" customHeight="true" outlineLevel="0" collapsed="false"/>
    <row r="3" customFormat="false" ht="24.65" hidden="false" customHeight="true" outlineLevel="0" collapsed="false">
      <c r="A3" s="417" t="s">
        <v>218</v>
      </c>
      <c r="B3" s="417"/>
      <c r="C3" s="417"/>
      <c r="D3" s="417"/>
      <c r="E3" s="417"/>
      <c r="F3" s="417"/>
      <c r="G3" s="417"/>
      <c r="H3" s="417"/>
      <c r="I3" s="417"/>
      <c r="J3" s="417"/>
      <c r="K3" s="417"/>
      <c r="L3" s="417"/>
      <c r="M3" s="417"/>
      <c r="N3" s="417"/>
      <c r="O3" s="417"/>
      <c r="P3" s="417"/>
      <c r="Q3" s="417"/>
      <c r="R3" s="417"/>
      <c r="S3" s="417"/>
      <c r="T3" s="417"/>
      <c r="U3" s="417"/>
      <c r="V3" s="417"/>
      <c r="W3" s="417"/>
      <c r="X3" s="417"/>
      <c r="Y3" s="417"/>
    </row>
    <row r="4" customFormat="false" ht="17" hidden="false" customHeight="true" outlineLevel="0" collapsed="false">
      <c r="A4" s="418" t="s">
        <v>219</v>
      </c>
      <c r="B4" s="418"/>
      <c r="C4" s="418"/>
      <c r="D4" s="418"/>
      <c r="E4" s="418"/>
      <c r="F4" s="418"/>
      <c r="G4" s="418"/>
      <c r="H4" s="418"/>
      <c r="I4" s="418"/>
      <c r="J4" s="418"/>
      <c r="K4" s="418"/>
      <c r="L4" s="418"/>
      <c r="M4" s="418"/>
      <c r="N4" s="418"/>
      <c r="O4" s="418"/>
      <c r="P4" s="418"/>
      <c r="Q4" s="418"/>
      <c r="R4" s="418"/>
      <c r="S4" s="418"/>
      <c r="T4" s="418"/>
      <c r="U4" s="418"/>
      <c r="V4" s="418"/>
      <c r="W4" s="418"/>
      <c r="X4" s="418"/>
      <c r="Y4" s="418"/>
    </row>
    <row r="5" s="421" customFormat="true" ht="16" hidden="false" customHeight="true" outlineLevel="0" collapsed="false">
      <c r="A5" s="337" t="s">
        <v>220</v>
      </c>
      <c r="B5" s="419" t="s">
        <v>84</v>
      </c>
      <c r="C5" s="419"/>
      <c r="D5" s="419"/>
      <c r="E5" s="419"/>
      <c r="F5" s="419"/>
      <c r="G5" s="419"/>
      <c r="H5" s="419"/>
      <c r="I5" s="419"/>
      <c r="J5" s="419"/>
      <c r="K5" s="419"/>
      <c r="L5" s="419"/>
      <c r="M5" s="419"/>
      <c r="N5" s="420" t="s">
        <v>85</v>
      </c>
      <c r="O5" s="420"/>
      <c r="P5" s="420"/>
      <c r="Q5" s="420"/>
      <c r="R5" s="420"/>
      <c r="S5" s="420"/>
      <c r="T5" s="420"/>
      <c r="U5" s="420"/>
      <c r="V5" s="420"/>
      <c r="W5" s="420"/>
      <c r="X5" s="420"/>
      <c r="Y5" s="420"/>
    </row>
    <row r="6" s="296" customFormat="true" ht="26.35" hidden="false" customHeight="true" outlineLevel="0" collapsed="false">
      <c r="A6" s="337"/>
      <c r="B6" s="422" t="s">
        <v>86</v>
      </c>
      <c r="C6" s="422"/>
      <c r="D6" s="422"/>
      <c r="E6" s="422"/>
      <c r="F6" s="422"/>
      <c r="G6" s="423" t="s">
        <v>87</v>
      </c>
      <c r="H6" s="422" t="s">
        <v>88</v>
      </c>
      <c r="I6" s="422"/>
      <c r="J6" s="422"/>
      <c r="K6" s="422"/>
      <c r="L6" s="422"/>
      <c r="M6" s="424" t="s">
        <v>89</v>
      </c>
      <c r="N6" s="422" t="s">
        <v>90</v>
      </c>
      <c r="O6" s="422"/>
      <c r="P6" s="422"/>
      <c r="Q6" s="422"/>
      <c r="R6" s="422"/>
      <c r="S6" s="423" t="s">
        <v>87</v>
      </c>
      <c r="T6" s="422" t="s">
        <v>90</v>
      </c>
      <c r="U6" s="422"/>
      <c r="V6" s="422"/>
      <c r="W6" s="422"/>
      <c r="X6" s="422"/>
      <c r="Y6" s="425" t="s">
        <v>89</v>
      </c>
    </row>
    <row r="7" s="301" customFormat="true" ht="26.35" hidden="false" customHeight="true" outlineLevel="0" collapsed="false">
      <c r="A7" s="337"/>
      <c r="B7" s="426" t="s">
        <v>52</v>
      </c>
      <c r="C7" s="426"/>
      <c r="D7" s="427" t="s">
        <v>53</v>
      </c>
      <c r="E7" s="427"/>
      <c r="F7" s="428" t="s">
        <v>54</v>
      </c>
      <c r="G7" s="423"/>
      <c r="H7" s="426" t="s">
        <v>52</v>
      </c>
      <c r="I7" s="426"/>
      <c r="J7" s="427" t="s">
        <v>53</v>
      </c>
      <c r="K7" s="427"/>
      <c r="L7" s="428" t="s">
        <v>54</v>
      </c>
      <c r="M7" s="424"/>
      <c r="N7" s="426" t="s">
        <v>52</v>
      </c>
      <c r="O7" s="426"/>
      <c r="P7" s="427" t="s">
        <v>53</v>
      </c>
      <c r="Q7" s="427"/>
      <c r="R7" s="428" t="s">
        <v>54</v>
      </c>
      <c r="S7" s="423"/>
      <c r="T7" s="426" t="s">
        <v>52</v>
      </c>
      <c r="U7" s="426"/>
      <c r="V7" s="427" t="s">
        <v>53</v>
      </c>
      <c r="W7" s="427"/>
      <c r="X7" s="428" t="s">
        <v>54</v>
      </c>
      <c r="Y7" s="425"/>
    </row>
    <row r="8" s="432" customFormat="true" ht="21.25" hidden="false" customHeight="true" outlineLevel="0" collapsed="false">
      <c r="A8" s="337"/>
      <c r="B8" s="429" t="s">
        <v>56</v>
      </c>
      <c r="C8" s="430" t="s">
        <v>57</v>
      </c>
      <c r="D8" s="431" t="s">
        <v>56</v>
      </c>
      <c r="E8" s="430" t="s">
        <v>57</v>
      </c>
      <c r="F8" s="428"/>
      <c r="G8" s="423"/>
      <c r="H8" s="429" t="s">
        <v>56</v>
      </c>
      <c r="I8" s="430" t="s">
        <v>57</v>
      </c>
      <c r="J8" s="431" t="s">
        <v>56</v>
      </c>
      <c r="K8" s="430" t="s">
        <v>57</v>
      </c>
      <c r="L8" s="428"/>
      <c r="M8" s="424"/>
      <c r="N8" s="429" t="s">
        <v>56</v>
      </c>
      <c r="O8" s="430" t="s">
        <v>57</v>
      </c>
      <c r="P8" s="431" t="s">
        <v>56</v>
      </c>
      <c r="Q8" s="430" t="s">
        <v>57</v>
      </c>
      <c r="R8" s="428"/>
      <c r="S8" s="423"/>
      <c r="T8" s="429" t="s">
        <v>56</v>
      </c>
      <c r="U8" s="430" t="s">
        <v>57</v>
      </c>
      <c r="V8" s="431" t="s">
        <v>56</v>
      </c>
      <c r="W8" s="430" t="s">
        <v>57</v>
      </c>
      <c r="X8" s="428"/>
      <c r="Y8" s="425"/>
    </row>
    <row r="9" s="440" customFormat="true" ht="18" hidden="false" customHeight="true" outlineLevel="0" collapsed="false">
      <c r="A9" s="433" t="s">
        <v>50</v>
      </c>
      <c r="B9" s="434" t="n">
        <f aca="false">B10+B29+B45+B53+B66+B72</f>
        <v>1132644.46214</v>
      </c>
      <c r="C9" s="435" t="n">
        <f aca="false">C10+C29+C45+C53+C66+C72</f>
        <v>1202269.42652</v>
      </c>
      <c r="D9" s="436" t="n">
        <f aca="false">D10+D29+D45+D53+D66+D72</f>
        <v>3694.02242</v>
      </c>
      <c r="E9" s="435" t="n">
        <f aca="false">E10+E29+E45+E53+E66+E72</f>
        <v>3683.18177</v>
      </c>
      <c r="F9" s="436" t="n">
        <f aca="false">SUM(B9:E9)</f>
        <v>2342291.09285</v>
      </c>
      <c r="G9" s="437" t="n">
        <f aca="false">F9/$F$9</f>
        <v>1</v>
      </c>
      <c r="H9" s="434" t="n">
        <f aca="false">H10+H29+H45+H53+H66+H72</f>
        <v>995614.17818</v>
      </c>
      <c r="I9" s="435" t="n">
        <f aca="false">I10+I29+I45+I53+I66+I72</f>
        <v>1067445.81619</v>
      </c>
      <c r="J9" s="436" t="n">
        <f aca="false">J10+J29+J45+J53+J66+J72</f>
        <v>3869.17285</v>
      </c>
      <c r="K9" s="435" t="n">
        <f aca="false">K10+K29+K45+K53+K66+K72</f>
        <v>3951.06415</v>
      </c>
      <c r="L9" s="436" t="n">
        <f aca="false">SUM(H9:K9)</f>
        <v>2070880.23137</v>
      </c>
      <c r="M9" s="438" t="n">
        <f aca="false">IF(ISERROR(F9/L9-1),"         /0",(F9/L9-1))</f>
        <v>0.131060626958831</v>
      </c>
      <c r="N9" s="434" t="n">
        <f aca="false">N10+N29+N45+N53+N66+N72</f>
        <v>11410208.27287</v>
      </c>
      <c r="O9" s="435" t="n">
        <f aca="false">O10+O29+O45+O53+O66+O72</f>
        <v>11076460.79177</v>
      </c>
      <c r="P9" s="436" t="n">
        <f aca="false">P10+P29+P45+P53+P66+P72</f>
        <v>34820.13629</v>
      </c>
      <c r="Q9" s="435" t="n">
        <f aca="false">Q10+Q29+Q45+Q53+Q66+Q72</f>
        <v>36214.72766</v>
      </c>
      <c r="R9" s="436" t="n">
        <f aca="false">SUM(N9:Q9)</f>
        <v>22557703.92859</v>
      </c>
      <c r="S9" s="437" t="n">
        <f aca="false">R9/$R$9</f>
        <v>1</v>
      </c>
      <c r="T9" s="434" t="n">
        <f aca="false">T10+T29+T45+T53+T66+T72</f>
        <v>10281875.10311</v>
      </c>
      <c r="U9" s="435" t="n">
        <f aca="false">U10+U29+U45+U53+U66+U72</f>
        <v>9932874.8704</v>
      </c>
      <c r="V9" s="436" t="n">
        <f aca="false">V10+V29+V45+V53+V66+V72</f>
        <v>23131.8153</v>
      </c>
      <c r="W9" s="435" t="n">
        <f aca="false">W10+W29+W45+W53+W66+W72</f>
        <v>22503.96934</v>
      </c>
      <c r="X9" s="436" t="n">
        <f aca="false">SUM(T9:W9)</f>
        <v>20260385.75815</v>
      </c>
      <c r="Y9" s="439" t="n">
        <f aca="false">IF(ISERROR(R9/X9-1),"         /0",(R9/X9-1))</f>
        <v>0.113389655945513</v>
      </c>
    </row>
    <row r="10" s="448" customFormat="true" ht="19.2" hidden="false" customHeight="true" outlineLevel="0" collapsed="false">
      <c r="A10" s="441" t="s">
        <v>221</v>
      </c>
      <c r="B10" s="442" t="n">
        <f aca="false">SUM(B11:B28)</f>
        <v>304181.90124</v>
      </c>
      <c r="C10" s="443" t="n">
        <f aca="false">SUM(C11:C28)</f>
        <v>322780.92212</v>
      </c>
      <c r="D10" s="444" t="n">
        <f aca="false">SUM(D11:D28)</f>
        <v>25.40125</v>
      </c>
      <c r="E10" s="443" t="n">
        <f aca="false">SUM(E11:E28)</f>
        <v>25.1803</v>
      </c>
      <c r="F10" s="444" t="n">
        <f aca="false">SUM(B10:E10)</f>
        <v>627013.40491</v>
      </c>
      <c r="G10" s="445" t="n">
        <f aca="false">F10/$F$9</f>
        <v>0.267692349095294</v>
      </c>
      <c r="H10" s="442" t="n">
        <f aca="false">SUM(H11:H28)</f>
        <v>291540.19966</v>
      </c>
      <c r="I10" s="443" t="n">
        <f aca="false">SUM(I11:I28)</f>
        <v>295100.54979</v>
      </c>
      <c r="J10" s="444" t="n">
        <f aca="false">SUM(J11:J28)</f>
        <v>623.0708</v>
      </c>
      <c r="K10" s="443" t="n">
        <f aca="false">SUM(K11:K28)</f>
        <v>482.96065</v>
      </c>
      <c r="L10" s="444" t="n">
        <f aca="false">SUM(H10:K10)</f>
        <v>587746.7809</v>
      </c>
      <c r="M10" s="446" t="n">
        <f aca="false">IF(ISERROR(F10/L10-1),"         /0",(F10/L10-1))</f>
        <v>0.0668087436393476</v>
      </c>
      <c r="N10" s="442" t="n">
        <f aca="false">SUM(N11:N28)</f>
        <v>3346205.35084</v>
      </c>
      <c r="O10" s="443" t="n">
        <f aca="false">SUM(O11:O28)</f>
        <v>3271065.15054</v>
      </c>
      <c r="P10" s="444" t="n">
        <f aca="false">SUM(P11:P28)</f>
        <v>2254.85244</v>
      </c>
      <c r="Q10" s="443" t="n">
        <f aca="false">SUM(Q11:Q28)</f>
        <v>3209.03592</v>
      </c>
      <c r="R10" s="444" t="n">
        <f aca="false">SUM(N10:Q10)</f>
        <v>6622734.38974</v>
      </c>
      <c r="S10" s="445" t="n">
        <f aca="false">R10/$R$9</f>
        <v>0.293590802091619</v>
      </c>
      <c r="T10" s="442" t="n">
        <f aca="false">SUM(T11:T28)</f>
        <v>3056934.98008</v>
      </c>
      <c r="U10" s="443" t="n">
        <f aca="false">SUM(U11:U28)</f>
        <v>2908800.45318</v>
      </c>
      <c r="V10" s="444" t="n">
        <f aca="false">SUM(V11:V28)</f>
        <v>6164.22263</v>
      </c>
      <c r="W10" s="443" t="n">
        <f aca="false">SUM(W11:W28)</f>
        <v>4501.83</v>
      </c>
      <c r="X10" s="444" t="n">
        <f aca="false">SUM(T10:W10)</f>
        <v>5976401.48589</v>
      </c>
      <c r="Y10" s="447" t="n">
        <f aca="false">IF(ISERROR(R10/X10-1),"         /0",(R10/X10-1))</f>
        <v>0.108147504041681</v>
      </c>
    </row>
    <row r="11" customFormat="false" ht="19.2" hidden="false" customHeight="true" outlineLevel="0" collapsed="false">
      <c r="A11" s="449" t="s">
        <v>222</v>
      </c>
      <c r="B11" s="450" t="n">
        <v>59594.1764</v>
      </c>
      <c r="C11" s="451" t="n">
        <v>60149.364</v>
      </c>
      <c r="D11" s="452" t="n">
        <v>21.8196</v>
      </c>
      <c r="E11" s="451" t="n">
        <v>21.8196</v>
      </c>
      <c r="F11" s="452" t="n">
        <f aca="false">SUM(B11:E11)</f>
        <v>119787.1796</v>
      </c>
      <c r="G11" s="453" t="n">
        <f aca="false">F11/$F$9</f>
        <v>0.0511410302355921</v>
      </c>
      <c r="H11" s="450" t="n">
        <v>60595.4536</v>
      </c>
      <c r="I11" s="451" t="n">
        <v>62583.4616</v>
      </c>
      <c r="J11" s="452" t="n">
        <v>623.0708</v>
      </c>
      <c r="K11" s="451" t="n">
        <v>470.3336</v>
      </c>
      <c r="L11" s="452" t="n">
        <f aca="false">SUM(H11:K11)</f>
        <v>124272.3196</v>
      </c>
      <c r="M11" s="454" t="n">
        <f aca="false">IF(ISERROR(F11/L11-1),"         /0",(F11/L11-1))</f>
        <v>-0.0360912230047407</v>
      </c>
      <c r="N11" s="450" t="n">
        <v>715164.0584</v>
      </c>
      <c r="O11" s="451" t="n">
        <v>703170.5516</v>
      </c>
      <c r="P11" s="452" t="n">
        <v>707.9248</v>
      </c>
      <c r="Q11" s="451" t="n">
        <v>766.1104</v>
      </c>
      <c r="R11" s="452" t="n">
        <f aca="false">SUM(N11:Q11)</f>
        <v>1419808.6452</v>
      </c>
      <c r="S11" s="453" t="n">
        <f aca="false">R11/$R$9</f>
        <v>0.0629411862880473</v>
      </c>
      <c r="T11" s="450" t="n">
        <v>667100.3284</v>
      </c>
      <c r="U11" s="451" t="n">
        <v>660806.586</v>
      </c>
      <c r="V11" s="452" t="n">
        <v>4511.8084</v>
      </c>
      <c r="W11" s="451" t="n">
        <v>3624.478</v>
      </c>
      <c r="X11" s="452" t="n">
        <f aca="false">SUM(T11:W11)</f>
        <v>1336043.2008</v>
      </c>
      <c r="Y11" s="455" t="n">
        <f aca="false">IF(ISERROR(R11/X11-1),"         /0",(R11/X11-1))</f>
        <v>0.0626966585734969</v>
      </c>
    </row>
    <row r="12" customFormat="false" ht="19.2" hidden="false" customHeight="true" outlineLevel="0" collapsed="false">
      <c r="A12" s="449" t="s">
        <v>223</v>
      </c>
      <c r="B12" s="450" t="n">
        <v>54085.49916</v>
      </c>
      <c r="C12" s="451" t="n">
        <v>58527.93804</v>
      </c>
      <c r="D12" s="452" t="n">
        <v>0</v>
      </c>
      <c r="E12" s="451" t="n">
        <v>0</v>
      </c>
      <c r="F12" s="452" t="n">
        <f aca="false">SUM(B12:E12)</f>
        <v>112613.4372</v>
      </c>
      <c r="G12" s="453" t="n">
        <f aca="false">F12/$F$9</f>
        <v>0.0480783270464376</v>
      </c>
      <c r="H12" s="450" t="n">
        <v>51422.42424</v>
      </c>
      <c r="I12" s="451" t="n">
        <v>48142.34392</v>
      </c>
      <c r="J12" s="452"/>
      <c r="K12" s="451"/>
      <c r="L12" s="452" t="n">
        <f aca="false">SUM(H12:K12)</f>
        <v>99564.76816</v>
      </c>
      <c r="M12" s="454" t="n">
        <f aca="false">IF(ISERROR(F12/L12-1),"         /0",(F12/L12-1))</f>
        <v>0.131057092595554</v>
      </c>
      <c r="N12" s="450" t="n">
        <v>562864.17132</v>
      </c>
      <c r="O12" s="451" t="n">
        <v>514741.7308</v>
      </c>
      <c r="P12" s="452" t="n">
        <v>1182.26196</v>
      </c>
      <c r="Q12" s="451" t="n">
        <v>2113.74108</v>
      </c>
      <c r="R12" s="452" t="n">
        <f aca="false">SUM(N12:Q12)</f>
        <v>1080901.90516</v>
      </c>
      <c r="S12" s="453" t="n">
        <f aca="false">R12/$R$9</f>
        <v>0.0479171953219072</v>
      </c>
      <c r="T12" s="450" t="n">
        <v>518491.53136</v>
      </c>
      <c r="U12" s="451" t="n">
        <v>452655.06484</v>
      </c>
      <c r="V12" s="452"/>
      <c r="W12" s="451"/>
      <c r="X12" s="452" t="n">
        <f aca="false">SUM(T12:W12)</f>
        <v>971146.5962</v>
      </c>
      <c r="Y12" s="455" t="n">
        <f aca="false">IF(ISERROR(R12/X12-1),"         /0",(R12/X12-1))</f>
        <v>0.113016211341791</v>
      </c>
    </row>
    <row r="13" customFormat="false" ht="19.2" hidden="false" customHeight="true" outlineLevel="0" collapsed="false">
      <c r="A13" s="449" t="s">
        <v>224</v>
      </c>
      <c r="B13" s="450" t="n">
        <v>30283.9776</v>
      </c>
      <c r="C13" s="451" t="n">
        <v>30477.54024</v>
      </c>
      <c r="D13" s="452" t="n">
        <v>0</v>
      </c>
      <c r="E13" s="451" t="n">
        <v>0</v>
      </c>
      <c r="F13" s="452" t="n">
        <f aca="false">SUM(B13:E13)</f>
        <v>60761.51784</v>
      </c>
      <c r="G13" s="453" t="n">
        <f aca="false">F13/$F$9</f>
        <v>0.0259410617345891</v>
      </c>
      <c r="H13" s="450" t="n">
        <v>30840.16392</v>
      </c>
      <c r="I13" s="451" t="n">
        <v>30707.85528</v>
      </c>
      <c r="J13" s="452"/>
      <c r="K13" s="451"/>
      <c r="L13" s="452" t="n">
        <f aca="false">SUM(H13:K13)</f>
        <v>61548.0192</v>
      </c>
      <c r="M13" s="454" t="n">
        <f aca="false">IF(ISERROR(F13/L13-1),"         /0",(F13/L13-1))</f>
        <v>-0.0127786624203822</v>
      </c>
      <c r="N13" s="450" t="n">
        <v>296471.81016</v>
      </c>
      <c r="O13" s="451" t="n">
        <v>282682.30968</v>
      </c>
      <c r="P13" s="452"/>
      <c r="Q13" s="451" t="n">
        <v>240.11568</v>
      </c>
      <c r="R13" s="452" t="n">
        <f aca="false">SUM(N13:Q13)</f>
        <v>579394.23552</v>
      </c>
      <c r="S13" s="453" t="n">
        <f aca="false">R13/$R$9</f>
        <v>0.0256849827160674</v>
      </c>
      <c r="T13" s="450" t="n">
        <v>256896.82584</v>
      </c>
      <c r="U13" s="451" t="n">
        <v>253045.17432</v>
      </c>
      <c r="V13" s="452"/>
      <c r="W13" s="451" t="n">
        <v>12.2508</v>
      </c>
      <c r="X13" s="452" t="n">
        <f aca="false">SUM(T13:W13)</f>
        <v>509954.25096</v>
      </c>
      <c r="Y13" s="455" t="n">
        <f aca="false">IF(ISERROR(R13/X13-1),"         /0",(R13/X13-1))</f>
        <v>0.136169047378814</v>
      </c>
    </row>
    <row r="14" customFormat="false" ht="19.2" hidden="false" customHeight="true" outlineLevel="0" collapsed="false">
      <c r="A14" s="449" t="s">
        <v>225</v>
      </c>
      <c r="B14" s="450" t="n">
        <v>25373.43425</v>
      </c>
      <c r="C14" s="451" t="n">
        <v>28160.112</v>
      </c>
      <c r="D14" s="452" t="n">
        <v>0</v>
      </c>
      <c r="E14" s="451" t="n">
        <v>0</v>
      </c>
      <c r="F14" s="452" t="n">
        <f aca="false">SUM(B14:E14)</f>
        <v>53533.54625</v>
      </c>
      <c r="G14" s="453" t="n">
        <f aca="false">F14/$F$9</f>
        <v>0.02285520634622</v>
      </c>
      <c r="H14" s="450" t="n">
        <v>24947.7415</v>
      </c>
      <c r="I14" s="451" t="n">
        <v>25595.22375</v>
      </c>
      <c r="J14" s="452"/>
      <c r="K14" s="451"/>
      <c r="L14" s="452" t="n">
        <f aca="false">SUM(H14:K14)</f>
        <v>50542.96525</v>
      </c>
      <c r="M14" s="454" t="n">
        <f aca="false">IF(ISERROR(F14/L14-1),"         /0",(F14/L14-1))</f>
        <v>0.0591690848609243</v>
      </c>
      <c r="N14" s="450" t="n">
        <v>271008.88275</v>
      </c>
      <c r="O14" s="451" t="n">
        <v>265210.1605</v>
      </c>
      <c r="P14" s="452"/>
      <c r="Q14" s="451"/>
      <c r="R14" s="452" t="n">
        <f aca="false">SUM(N14:Q14)</f>
        <v>536219.04325</v>
      </c>
      <c r="S14" s="453" t="n">
        <f aca="false">R14/$R$9</f>
        <v>0.0237709939339344</v>
      </c>
      <c r="T14" s="450" t="n">
        <v>252750.59875</v>
      </c>
      <c r="U14" s="451" t="n">
        <v>253433.8535</v>
      </c>
      <c r="V14" s="452"/>
      <c r="W14" s="451"/>
      <c r="X14" s="452" t="n">
        <f aca="false">SUM(T14:W14)</f>
        <v>506184.45225</v>
      </c>
      <c r="Y14" s="455" t="n">
        <f aca="false">IF(ISERROR(R14/X14-1),"         /0",(R14/X14-1))</f>
        <v>0.0593352697154084</v>
      </c>
    </row>
    <row r="15" customFormat="false" ht="19.2" hidden="false" customHeight="true" outlineLevel="0" collapsed="false">
      <c r="A15" s="449" t="s">
        <v>226</v>
      </c>
      <c r="B15" s="450" t="n">
        <v>20190.66549</v>
      </c>
      <c r="C15" s="451" t="n">
        <v>20947.78128</v>
      </c>
      <c r="D15" s="452" t="n">
        <v>0</v>
      </c>
      <c r="E15" s="451" t="n">
        <v>0</v>
      </c>
      <c r="F15" s="452" t="n">
        <f aca="false">SUM(B15:E15)</f>
        <v>41138.44677</v>
      </c>
      <c r="G15" s="453" t="n">
        <f aca="false">F15/$F$9</f>
        <v>0.0175633365535043</v>
      </c>
      <c r="H15" s="450" t="n">
        <v>15975.96315</v>
      </c>
      <c r="I15" s="451" t="n">
        <v>16068.89433</v>
      </c>
      <c r="J15" s="452"/>
      <c r="K15" s="451"/>
      <c r="L15" s="452" t="n">
        <f aca="false">SUM(H15:K15)</f>
        <v>32044.85748</v>
      </c>
      <c r="M15" s="454" t="n">
        <f aca="false">IF(ISERROR(F15/L15-1),"         /0",(F15/L15-1))</f>
        <v>0.283776867963153</v>
      </c>
      <c r="N15" s="450" t="n">
        <v>217680.35607</v>
      </c>
      <c r="O15" s="451" t="n">
        <v>215031.81744</v>
      </c>
      <c r="P15" s="452"/>
      <c r="Q15" s="451"/>
      <c r="R15" s="452" t="n">
        <f aca="false">SUM(N15:Q15)</f>
        <v>432712.17351</v>
      </c>
      <c r="S15" s="453" t="n">
        <f aca="false">R15/$R$9</f>
        <v>0.0191824564627597</v>
      </c>
      <c r="T15" s="450" t="n">
        <v>159806.09709</v>
      </c>
      <c r="U15" s="451" t="n">
        <v>157983.006</v>
      </c>
      <c r="V15" s="452" t="n">
        <v>325.25913</v>
      </c>
      <c r="W15" s="451" t="n">
        <v>177.66255</v>
      </c>
      <c r="X15" s="452" t="n">
        <f aca="false">SUM(T15:W15)</f>
        <v>318292.02477</v>
      </c>
      <c r="Y15" s="455" t="n">
        <f aca="false">IF(ISERROR(R15/X15-1),"         /0",(R15/X15-1))</f>
        <v>0.359481670402143</v>
      </c>
    </row>
    <row r="16" customFormat="false" ht="19.2" hidden="false" customHeight="true" outlineLevel="0" collapsed="false">
      <c r="A16" s="449" t="s">
        <v>227</v>
      </c>
      <c r="B16" s="450" t="n">
        <v>16317.55398</v>
      </c>
      <c r="C16" s="451" t="n">
        <v>16974.09714</v>
      </c>
      <c r="D16" s="452" t="n">
        <v>0</v>
      </c>
      <c r="E16" s="451" t="n">
        <v>0</v>
      </c>
      <c r="F16" s="452" t="n">
        <f aca="false">SUM(B16:E16)</f>
        <v>33291.65112</v>
      </c>
      <c r="G16" s="453" t="n">
        <f aca="false">F16/$F$9</f>
        <v>0.0142132851128645</v>
      </c>
      <c r="H16" s="450" t="n">
        <v>17190.71172</v>
      </c>
      <c r="I16" s="451" t="n">
        <v>17103.61926</v>
      </c>
      <c r="J16" s="452" t="n">
        <v>0</v>
      </c>
      <c r="K16" s="451" t="n">
        <v>0</v>
      </c>
      <c r="L16" s="452" t="n">
        <f aca="false">SUM(H16:K16)</f>
        <v>34294.33098</v>
      </c>
      <c r="M16" s="454" t="n">
        <f aca="false">IF(ISERROR(F16/L16-1),"         /0",(F16/L16-1))</f>
        <v>-0.0292374812788957</v>
      </c>
      <c r="N16" s="450" t="n">
        <v>190055.84598</v>
      </c>
      <c r="O16" s="451" t="n">
        <v>187467.63672</v>
      </c>
      <c r="P16" s="452" t="n">
        <v>263.51052</v>
      </c>
      <c r="Q16" s="451" t="n">
        <v>26.79768</v>
      </c>
      <c r="R16" s="452" t="n">
        <f aca="false">SUM(N16:Q16)</f>
        <v>377813.7909</v>
      </c>
      <c r="S16" s="453" t="n">
        <f aca="false">R16/$R$9</f>
        <v>0.0167487698258666</v>
      </c>
      <c r="T16" s="450" t="n">
        <v>177626.18874</v>
      </c>
      <c r="U16" s="451" t="n">
        <v>172894.16508</v>
      </c>
      <c r="V16" s="452" t="n">
        <v>669.942</v>
      </c>
      <c r="W16" s="451" t="n">
        <v>64.76106</v>
      </c>
      <c r="X16" s="452" t="n">
        <f aca="false">SUM(T16:W16)</f>
        <v>351255.05688</v>
      </c>
      <c r="Y16" s="455" t="n">
        <f aca="false">IF(ISERROR(R16/X16-1),"         /0",(R16/X16-1))</f>
        <v>0.0756109655926556</v>
      </c>
    </row>
    <row r="17" customFormat="false" ht="19.2" hidden="false" customHeight="true" outlineLevel="0" collapsed="false">
      <c r="A17" s="449" t="s">
        <v>228</v>
      </c>
      <c r="B17" s="450" t="n">
        <v>14409.7095</v>
      </c>
      <c r="C17" s="451" t="n">
        <v>14826.76695</v>
      </c>
      <c r="D17" s="452" t="n">
        <v>0</v>
      </c>
      <c r="E17" s="451" t="n">
        <v>0</v>
      </c>
      <c r="F17" s="452" t="n">
        <f aca="false">SUM(B17:E17)</f>
        <v>29236.47645</v>
      </c>
      <c r="G17" s="453" t="n">
        <f aca="false">F17/$F$9</f>
        <v>0.0124819995854684</v>
      </c>
      <c r="H17" s="450" t="n">
        <v>14774.3226</v>
      </c>
      <c r="I17" s="451" t="n">
        <v>15193.8774</v>
      </c>
      <c r="J17" s="452"/>
      <c r="K17" s="451"/>
      <c r="L17" s="452" t="n">
        <f aca="false">SUM(H17:K17)</f>
        <v>29968.2</v>
      </c>
      <c r="M17" s="454" t="n">
        <f aca="false">IF(ISERROR(F17/L17-1),"         /0",(F17/L17-1))</f>
        <v>-0.0244166666666666</v>
      </c>
      <c r="N17" s="450" t="n">
        <v>174487.34715</v>
      </c>
      <c r="O17" s="451" t="n">
        <v>175079.2191</v>
      </c>
      <c r="P17" s="452"/>
      <c r="Q17" s="451"/>
      <c r="R17" s="452" t="n">
        <f aca="false">SUM(N17:Q17)</f>
        <v>349566.56625</v>
      </c>
      <c r="S17" s="453" t="n">
        <f aca="false">R17/$R$9</f>
        <v>0.0154965490883562</v>
      </c>
      <c r="T17" s="450" t="n">
        <v>178340.7582</v>
      </c>
      <c r="U17" s="451" t="n">
        <v>174057.80295</v>
      </c>
      <c r="V17" s="452" t="n">
        <v>354.6237</v>
      </c>
      <c r="W17" s="451" t="n">
        <v>317.16345</v>
      </c>
      <c r="X17" s="452" t="n">
        <f aca="false">SUM(T17:W17)</f>
        <v>353070.3483</v>
      </c>
      <c r="Y17" s="455" t="n">
        <f aca="false">IF(ISERROR(R17/X17-1),"         /0",(R17/X17-1))</f>
        <v>-0.00992375051280969</v>
      </c>
    </row>
    <row r="18" customFormat="false" ht="19.2" hidden="false" customHeight="true" outlineLevel="0" collapsed="false">
      <c r="A18" s="449" t="s">
        <v>229</v>
      </c>
      <c r="B18" s="450" t="n">
        <v>14456.19648</v>
      </c>
      <c r="C18" s="451" t="n">
        <v>14451.6768</v>
      </c>
      <c r="D18" s="452" t="n">
        <v>0</v>
      </c>
      <c r="E18" s="451" t="n">
        <v>0</v>
      </c>
      <c r="F18" s="452" t="n">
        <f aca="false">SUM(B18:E18)</f>
        <v>28907.87328</v>
      </c>
      <c r="G18" s="453" t="n">
        <f aca="false">F18/$F$9</f>
        <v>0.012341708239528</v>
      </c>
      <c r="H18" s="450" t="n">
        <v>8228.07744</v>
      </c>
      <c r="I18" s="451" t="n">
        <v>8370.44736</v>
      </c>
      <c r="J18" s="452"/>
      <c r="K18" s="451"/>
      <c r="L18" s="452" t="n">
        <f aca="false">SUM(H18:K18)</f>
        <v>16598.5248</v>
      </c>
      <c r="M18" s="454" t="n">
        <f aca="false">IF(ISERROR(F18/L18-1),"         /0",(F18/L18-1))</f>
        <v>0.741592920353982</v>
      </c>
      <c r="N18" s="450" t="n">
        <v>114139.99872</v>
      </c>
      <c r="O18" s="451" t="n">
        <v>107324.32128</v>
      </c>
      <c r="P18" s="452" t="n">
        <v>40.67712</v>
      </c>
      <c r="Q18" s="451" t="n">
        <v>2.25984</v>
      </c>
      <c r="R18" s="452" t="n">
        <f aca="false">SUM(N18:Q18)</f>
        <v>221507.25696</v>
      </c>
      <c r="S18" s="453" t="n">
        <f aca="false">R18/$R$9</f>
        <v>0.0098195834851462</v>
      </c>
      <c r="T18" s="450" t="n">
        <v>81442.37376</v>
      </c>
      <c r="U18" s="451" t="n">
        <v>75819.89184</v>
      </c>
      <c r="V18" s="452" t="n">
        <v>6.77952</v>
      </c>
      <c r="W18" s="451" t="n">
        <v>2.25984</v>
      </c>
      <c r="X18" s="452" t="n">
        <f aca="false">SUM(T18:W18)</f>
        <v>157271.30496</v>
      </c>
      <c r="Y18" s="455" t="n">
        <f aca="false">IF(ISERROR(R18/X18-1),"         /0",(R18/X18-1))</f>
        <v>0.40844038279162</v>
      </c>
    </row>
    <row r="19" customFormat="false" ht="19.2" hidden="false" customHeight="true" outlineLevel="0" collapsed="false">
      <c r="A19" s="449" t="s">
        <v>230</v>
      </c>
      <c r="B19" s="450" t="n">
        <v>12235.46</v>
      </c>
      <c r="C19" s="451" t="n">
        <v>12342.42</v>
      </c>
      <c r="D19" s="452" t="n">
        <v>0</v>
      </c>
      <c r="E19" s="451" t="n">
        <v>0</v>
      </c>
      <c r="F19" s="452" t="n">
        <f aca="false">SUM(B19:E19)</f>
        <v>24577.88</v>
      </c>
      <c r="G19" s="453" t="n">
        <f aca="false">F19/$F$9</f>
        <v>0.0104930937384451</v>
      </c>
      <c r="H19" s="450" t="n">
        <v>11028.34</v>
      </c>
      <c r="I19" s="451" t="n">
        <v>11066.54</v>
      </c>
      <c r="J19" s="452"/>
      <c r="K19" s="451"/>
      <c r="L19" s="452" t="n">
        <f aca="false">SUM(H19:K19)</f>
        <v>22094.88</v>
      </c>
      <c r="M19" s="454" t="n">
        <f aca="false">IF(ISERROR(F19/L19-1),"         /0",(F19/L19-1))</f>
        <v>0.11237897648686</v>
      </c>
      <c r="N19" s="450" t="n">
        <v>124994.22</v>
      </c>
      <c r="O19" s="451" t="n">
        <v>118408.54</v>
      </c>
      <c r="P19" s="452"/>
      <c r="Q19" s="451"/>
      <c r="R19" s="452" t="n">
        <f aca="false">SUM(N19:Q19)</f>
        <v>243402.76</v>
      </c>
      <c r="S19" s="453" t="n">
        <f aca="false">R19/$R$9</f>
        <v>0.0107902276211502</v>
      </c>
      <c r="T19" s="450" t="n">
        <v>107846.24</v>
      </c>
      <c r="U19" s="451" t="n">
        <v>102887.88</v>
      </c>
      <c r="V19" s="452"/>
      <c r="W19" s="451"/>
      <c r="X19" s="452" t="n">
        <f aca="false">SUM(T19:W19)</f>
        <v>210734.12</v>
      </c>
      <c r="Y19" s="455" t="n">
        <f aca="false">IF(ISERROR(R19/X19-1),"         /0",(R19/X19-1))</f>
        <v>0.155023021426241</v>
      </c>
    </row>
    <row r="20" customFormat="false" ht="19.2" hidden="false" customHeight="true" outlineLevel="0" collapsed="false">
      <c r="A20" s="449" t="s">
        <v>231</v>
      </c>
      <c r="B20" s="450" t="n">
        <v>11733.1985</v>
      </c>
      <c r="C20" s="451" t="n">
        <v>12580.68996</v>
      </c>
      <c r="D20" s="452" t="n">
        <v>0</v>
      </c>
      <c r="E20" s="451" t="n">
        <v>0</v>
      </c>
      <c r="F20" s="452" t="n">
        <f aca="false">SUM(B20:E20)</f>
        <v>24313.88846</v>
      </c>
      <c r="G20" s="453" t="n">
        <f aca="false">F20/$F$9</f>
        <v>0.0103803871919335</v>
      </c>
      <c r="H20" s="450" t="n">
        <v>11598.1401</v>
      </c>
      <c r="I20" s="451" t="n">
        <v>12286.93794</v>
      </c>
      <c r="J20" s="452"/>
      <c r="K20" s="451"/>
      <c r="L20" s="452" t="n">
        <f aca="false">SUM(H20:K20)</f>
        <v>23885.07804</v>
      </c>
      <c r="M20" s="454" t="n">
        <f aca="false">IF(ISERROR(F20/L20-1),"         /0",(F20/L20-1))</f>
        <v>0.0179530675713881</v>
      </c>
      <c r="N20" s="450" t="n">
        <v>146933.40982</v>
      </c>
      <c r="O20" s="451" t="n">
        <v>142598.03518</v>
      </c>
      <c r="P20" s="452"/>
      <c r="Q20" s="451"/>
      <c r="R20" s="452" t="n">
        <f aca="false">SUM(N20:Q20)</f>
        <v>289531.445</v>
      </c>
      <c r="S20" s="453" t="n">
        <f aca="false">R20/$R$9</f>
        <v>0.0128351469598394</v>
      </c>
      <c r="T20" s="450" t="n">
        <v>129055.05412</v>
      </c>
      <c r="U20" s="451" t="n">
        <v>126640.88522</v>
      </c>
      <c r="V20" s="452"/>
      <c r="W20" s="451"/>
      <c r="X20" s="452" t="n">
        <f aca="false">SUM(T20:W20)</f>
        <v>255695.93934</v>
      </c>
      <c r="Y20" s="455" t="n">
        <f aca="false">IF(ISERROR(R20/X20-1),"         /0",(R20/X20-1))</f>
        <v>0.132327113787321</v>
      </c>
    </row>
    <row r="21" customFormat="false" ht="19.2" hidden="false" customHeight="true" outlineLevel="0" collapsed="false">
      <c r="A21" s="449" t="s">
        <v>232</v>
      </c>
      <c r="B21" s="450" t="n">
        <v>11221.63155</v>
      </c>
      <c r="C21" s="451" t="n">
        <v>12198.2922</v>
      </c>
      <c r="D21" s="452" t="n">
        <v>0</v>
      </c>
      <c r="E21" s="451" t="n">
        <v>0</v>
      </c>
      <c r="F21" s="452" t="n">
        <f aca="false">SUM(B21:E21)</f>
        <v>23419.92375</v>
      </c>
      <c r="G21" s="453" t="n">
        <f aca="false">F21/$F$9</f>
        <v>0.00999872467665991</v>
      </c>
      <c r="H21" s="450" t="n">
        <v>11799.6552</v>
      </c>
      <c r="I21" s="451" t="n">
        <v>12262.07412</v>
      </c>
      <c r="J21" s="452"/>
      <c r="K21" s="451"/>
      <c r="L21" s="452" t="n">
        <f aca="false">SUM(H21:K21)</f>
        <v>24061.72932</v>
      </c>
      <c r="M21" s="454" t="n">
        <f aca="false">IF(ISERROR(F21/L21-1),"         /0",(F21/L21-1))</f>
        <v>-0.0266732935719018</v>
      </c>
      <c r="N21" s="450" t="n">
        <v>128691.98271</v>
      </c>
      <c r="O21" s="451" t="n">
        <v>125945.37378</v>
      </c>
      <c r="P21" s="452"/>
      <c r="Q21" s="451"/>
      <c r="R21" s="452" t="n">
        <f aca="false">SUM(N21:Q21)</f>
        <v>254637.35649</v>
      </c>
      <c r="S21" s="453" t="n">
        <f aca="false">R21/$R$9</f>
        <v>0.0112882657426525</v>
      </c>
      <c r="T21" s="450" t="n">
        <v>127093.44834</v>
      </c>
      <c r="U21" s="451" t="n">
        <v>117322.85547</v>
      </c>
      <c r="V21" s="452"/>
      <c r="W21" s="451"/>
      <c r="X21" s="452" t="n">
        <f aca="false">SUM(T21:W21)</f>
        <v>244416.30381</v>
      </c>
      <c r="Y21" s="455" t="n">
        <f aca="false">IF(ISERROR(R21/X21-1),"         /0",(R21/X21-1))</f>
        <v>0.0418182114722814</v>
      </c>
    </row>
    <row r="22" customFormat="false" ht="19.2" hidden="false" customHeight="true" outlineLevel="0" collapsed="false">
      <c r="A22" s="449" t="s">
        <v>233</v>
      </c>
      <c r="B22" s="450" t="n">
        <v>9856.26075</v>
      </c>
      <c r="C22" s="451" t="n">
        <v>11483.74045</v>
      </c>
      <c r="D22" s="452" t="n">
        <v>0</v>
      </c>
      <c r="E22" s="451" t="n">
        <v>0</v>
      </c>
      <c r="F22" s="452" t="n">
        <f aca="false">SUM(B22:E22)</f>
        <v>21340.0012</v>
      </c>
      <c r="G22" s="453" t="n">
        <f aca="false">F22/$F$9</f>
        <v>0.0091107383130738</v>
      </c>
      <c r="H22" s="450" t="n">
        <v>11100.80405</v>
      </c>
      <c r="I22" s="451" t="n">
        <v>12441.08145</v>
      </c>
      <c r="J22" s="452"/>
      <c r="K22" s="451"/>
      <c r="L22" s="452" t="n">
        <f aca="false">SUM(H22:K22)</f>
        <v>23541.8855</v>
      </c>
      <c r="M22" s="454" t="n">
        <f aca="false">IF(ISERROR(F22/L22-1),"         /0",(F22/L22-1))</f>
        <v>-0.0935304990757855</v>
      </c>
      <c r="N22" s="450" t="n">
        <v>139689.10655</v>
      </c>
      <c r="O22" s="451" t="n">
        <v>117635.45115</v>
      </c>
      <c r="P22" s="452"/>
      <c r="Q22" s="451"/>
      <c r="R22" s="452" t="n">
        <f aca="false">SUM(N22:Q22)</f>
        <v>257324.5577</v>
      </c>
      <c r="S22" s="453" t="n">
        <f aca="false">R22/$R$9</f>
        <v>0.0114073913956226</v>
      </c>
      <c r="T22" s="450" t="n">
        <v>156155.37175</v>
      </c>
      <c r="U22" s="451" t="n">
        <v>132774.4936</v>
      </c>
      <c r="V22" s="452"/>
      <c r="W22" s="451"/>
      <c r="X22" s="452" t="n">
        <f aca="false">SUM(T22:W22)</f>
        <v>288929.86535</v>
      </c>
      <c r="Y22" s="455" t="n">
        <f aca="false">IF(ISERROR(R22/X22-1),"         /0",(R22/X22-1))</f>
        <v>-0.109387472325557</v>
      </c>
    </row>
    <row r="23" customFormat="false" ht="19.2" hidden="false" customHeight="true" outlineLevel="0" collapsed="false">
      <c r="A23" s="449" t="s">
        <v>234</v>
      </c>
      <c r="B23" s="450" t="n">
        <v>7419.31722</v>
      </c>
      <c r="C23" s="451" t="n">
        <v>6910.93536</v>
      </c>
      <c r="D23" s="452" t="n">
        <v>0</v>
      </c>
      <c r="E23" s="451" t="n">
        <v>0</v>
      </c>
      <c r="F23" s="452" t="n">
        <f aca="false">SUM(B23:E23)</f>
        <v>14330.25258</v>
      </c>
      <c r="G23" s="453" t="n">
        <f aca="false">F23/$F$9</f>
        <v>0.00611804938495649</v>
      </c>
      <c r="H23" s="450" t="n">
        <v>5034.12714</v>
      </c>
      <c r="I23" s="451" t="n">
        <v>5492.81754</v>
      </c>
      <c r="J23" s="452"/>
      <c r="K23" s="451"/>
      <c r="L23" s="452" t="n">
        <f aca="false">SUM(H23:K23)</f>
        <v>10526.94468</v>
      </c>
      <c r="M23" s="454" t="n">
        <f aca="false">IF(ISERROR(F23/L23-1),"         /0",(F23/L23-1))</f>
        <v>0.361292665214234</v>
      </c>
      <c r="N23" s="450" t="n">
        <v>88401.10734</v>
      </c>
      <c r="O23" s="451" t="n">
        <v>82308.16986</v>
      </c>
      <c r="P23" s="452"/>
      <c r="Q23" s="451"/>
      <c r="R23" s="452" t="n">
        <f aca="false">SUM(N23:Q23)</f>
        <v>170709.2772</v>
      </c>
      <c r="S23" s="453" t="n">
        <f aca="false">R23/$R$9</f>
        <v>0.00756767079399603</v>
      </c>
      <c r="T23" s="450" t="n">
        <v>57225.44982</v>
      </c>
      <c r="U23" s="451" t="n">
        <v>54759.98892</v>
      </c>
      <c r="V23" s="452"/>
      <c r="W23" s="451"/>
      <c r="X23" s="452" t="n">
        <f aca="false">SUM(T23:W23)</f>
        <v>111985.43874</v>
      </c>
      <c r="Y23" s="455" t="n">
        <f aca="false">IF(ISERROR(R23/X23-1),"         /0",(R23/X23-1))</f>
        <v>0.524388162610506</v>
      </c>
    </row>
    <row r="24" customFormat="false" ht="19.2" hidden="false" customHeight="true" outlineLevel="0" collapsed="false">
      <c r="A24" s="449" t="s">
        <v>235</v>
      </c>
      <c r="B24" s="450" t="n">
        <v>4922.7031</v>
      </c>
      <c r="C24" s="451" t="n">
        <v>5302.17968</v>
      </c>
      <c r="D24" s="452" t="n">
        <v>0</v>
      </c>
      <c r="E24" s="451" t="n">
        <v>0</v>
      </c>
      <c r="F24" s="452" t="n">
        <f aca="false">SUM(B24:E24)</f>
        <v>10224.88278</v>
      </c>
      <c r="G24" s="453" t="n">
        <f aca="false">F24/$F$9</f>
        <v>0.00436533392933617</v>
      </c>
      <c r="H24" s="450" t="n">
        <v>5188.51158</v>
      </c>
      <c r="I24" s="451" t="n">
        <v>5326.66204</v>
      </c>
      <c r="J24" s="452"/>
      <c r="K24" s="451"/>
      <c r="L24" s="452" t="n">
        <f aca="false">SUM(H24:K24)</f>
        <v>10515.17362</v>
      </c>
      <c r="M24" s="454" t="n">
        <f aca="false">IF(ISERROR(F24/L24-1),"         /0",(F24/L24-1))</f>
        <v>-0.0276068518210545</v>
      </c>
      <c r="N24" s="450" t="n">
        <v>58278.50924</v>
      </c>
      <c r="O24" s="451" t="n">
        <v>60022.00302</v>
      </c>
      <c r="P24" s="452"/>
      <c r="Q24" s="451"/>
      <c r="R24" s="452" t="n">
        <f aca="false">SUM(N24:Q24)</f>
        <v>118300.51226</v>
      </c>
      <c r="S24" s="453" t="n">
        <f aca="false">R24/$R$9</f>
        <v>0.00524435078297415</v>
      </c>
      <c r="T24" s="450" t="n">
        <v>60182.8871</v>
      </c>
      <c r="U24" s="451" t="n">
        <v>59577.82306</v>
      </c>
      <c r="V24" s="452" t="n">
        <v>199.35636</v>
      </c>
      <c r="W24" s="451" t="n">
        <v>209.8488</v>
      </c>
      <c r="X24" s="452" t="n">
        <f aca="false">SUM(T24:W24)</f>
        <v>120169.91532</v>
      </c>
      <c r="Y24" s="455" t="n">
        <f aca="false">IF(ISERROR(R24/X24-1),"         /0",(R24/X24-1))</f>
        <v>-0.0155563316743795</v>
      </c>
    </row>
    <row r="25" customFormat="false" ht="19.2" hidden="false" customHeight="true" outlineLevel="0" collapsed="false">
      <c r="A25" s="449" t="s">
        <v>236</v>
      </c>
      <c r="B25" s="450" t="n">
        <v>3870.50664</v>
      </c>
      <c r="C25" s="451" t="n">
        <v>4203.68212</v>
      </c>
      <c r="D25" s="452" t="n">
        <v>0</v>
      </c>
      <c r="E25" s="451" t="n">
        <v>0</v>
      </c>
      <c r="F25" s="452" t="n">
        <f aca="false">SUM(B25:E25)</f>
        <v>8074.18876</v>
      </c>
      <c r="G25" s="453" t="n">
        <f aca="false">F25/$F$9</f>
        <v>0.00344713293093544</v>
      </c>
      <c r="H25" s="450" t="n">
        <v>4166.46571</v>
      </c>
      <c r="I25" s="451" t="n">
        <v>4634.32915</v>
      </c>
      <c r="J25" s="452"/>
      <c r="K25" s="451"/>
      <c r="L25" s="452" t="n">
        <f aca="false">SUM(H25:K25)</f>
        <v>8800.79486</v>
      </c>
      <c r="M25" s="454" t="n">
        <f aca="false">IF(ISERROR(F25/L25-1),"         /0",(F25/L25-1))</f>
        <v>-0.0825614176399517</v>
      </c>
      <c r="N25" s="450" t="n">
        <v>45432.37556</v>
      </c>
      <c r="O25" s="451" t="n">
        <v>50959.89855</v>
      </c>
      <c r="P25" s="452"/>
      <c r="Q25" s="451"/>
      <c r="R25" s="452" t="n">
        <f aca="false">SUM(N25:Q25)</f>
        <v>96392.27411</v>
      </c>
      <c r="S25" s="453" t="n">
        <f aca="false">R25/$R$9</f>
        <v>0.00427314208995495</v>
      </c>
      <c r="T25" s="450" t="n">
        <v>47491.68358</v>
      </c>
      <c r="U25" s="451" t="n">
        <v>47807.13696</v>
      </c>
      <c r="V25" s="452"/>
      <c r="W25" s="451"/>
      <c r="X25" s="452" t="n">
        <f aca="false">SUM(T25:W25)</f>
        <v>95298.82054</v>
      </c>
      <c r="Y25" s="455" t="n">
        <f aca="false">IF(ISERROR(R25/X25-1),"         /0",(R25/X25-1))</f>
        <v>0.011473946516904</v>
      </c>
    </row>
    <row r="26" customFormat="false" ht="19.2" hidden="false" customHeight="true" outlineLevel="0" collapsed="false">
      <c r="A26" s="449" t="s">
        <v>237</v>
      </c>
      <c r="B26" s="450" t="n">
        <v>3662.05749</v>
      </c>
      <c r="C26" s="451" t="n">
        <v>3582.95561</v>
      </c>
      <c r="D26" s="452" t="n">
        <v>1.79777</v>
      </c>
      <c r="E26" s="451" t="n">
        <v>0</v>
      </c>
      <c r="F26" s="452" t="n">
        <f aca="false">SUM(B26:E26)</f>
        <v>7246.81087</v>
      </c>
      <c r="G26" s="453" t="n">
        <f aca="false">F26/$F$9</f>
        <v>0.00309389848773339</v>
      </c>
      <c r="H26" s="450" t="n">
        <v>4719.14625</v>
      </c>
      <c r="I26" s="451" t="n">
        <v>4816.22583</v>
      </c>
      <c r="J26" s="452"/>
      <c r="K26" s="451"/>
      <c r="L26" s="452" t="n">
        <f aca="false">SUM(H26:K26)</f>
        <v>9535.37208</v>
      </c>
      <c r="M26" s="454" t="n">
        <f aca="false">IF(ISERROR(F26/L26-1),"         /0",(F26/L26-1))</f>
        <v>-0.24000754147813</v>
      </c>
      <c r="N26" s="450" t="n">
        <v>37566.20192</v>
      </c>
      <c r="O26" s="451" t="n">
        <v>37399.00931</v>
      </c>
      <c r="P26" s="452" t="n">
        <v>17.9777</v>
      </c>
      <c r="Q26" s="451"/>
      <c r="R26" s="452" t="n">
        <f aca="false">SUM(N26:Q26)</f>
        <v>74983.18893</v>
      </c>
      <c r="S26" s="453" t="n">
        <f aca="false">R26/$R$9</f>
        <v>0.00332406122393357</v>
      </c>
      <c r="T26" s="450" t="n">
        <v>40669.15294</v>
      </c>
      <c r="U26" s="451" t="n">
        <v>39791.84118</v>
      </c>
      <c r="V26" s="452"/>
      <c r="W26" s="451"/>
      <c r="X26" s="452" t="n">
        <f aca="false">SUM(T26:W26)</f>
        <v>80460.99412</v>
      </c>
      <c r="Y26" s="455" t="n">
        <f aca="false">IF(ISERROR(R26/X26-1),"         /0",(R26/X26-1))</f>
        <v>-0.0680802573956566</v>
      </c>
    </row>
    <row r="27" customFormat="false" ht="19.2" hidden="false" customHeight="true" outlineLevel="0" collapsed="false">
      <c r="A27" s="449" t="s">
        <v>238</v>
      </c>
      <c r="B27" s="450" t="n">
        <v>2878.95913</v>
      </c>
      <c r="C27" s="451" t="n">
        <v>2981.34379</v>
      </c>
      <c r="D27" s="452" t="n">
        <v>0</v>
      </c>
      <c r="E27" s="451" t="n">
        <v>0</v>
      </c>
      <c r="F27" s="452" t="n">
        <f aca="false">SUM(B27:E27)</f>
        <v>5860.30292</v>
      </c>
      <c r="G27" s="453" t="n">
        <f aca="false">F27/$F$9</f>
        <v>0.00250195329602241</v>
      </c>
      <c r="H27" s="450" t="n">
        <v>2930.15146</v>
      </c>
      <c r="I27" s="451" t="n">
        <v>3008.15882</v>
      </c>
      <c r="J27" s="452"/>
      <c r="K27" s="451"/>
      <c r="L27" s="452" t="n">
        <f aca="false">SUM(H27:K27)</f>
        <v>5938.31028</v>
      </c>
      <c r="M27" s="454" t="n">
        <f aca="false">IF(ISERROR(F27/L27-1),"         /0",(F27/L27-1))</f>
        <v>-0.0131362889983579</v>
      </c>
      <c r="N27" s="450" t="n">
        <v>28206.97383</v>
      </c>
      <c r="O27" s="451" t="n">
        <v>26754.08675</v>
      </c>
      <c r="P27" s="452"/>
      <c r="Q27" s="451"/>
      <c r="R27" s="452" t="n">
        <f aca="false">SUM(N27:Q27)</f>
        <v>54961.06058</v>
      </c>
      <c r="S27" s="453" t="n">
        <f aca="false">R27/$R$9</f>
        <v>0.00243646519849662</v>
      </c>
      <c r="T27" s="450" t="n">
        <v>27480.53029</v>
      </c>
      <c r="U27" s="451" t="n">
        <v>26542.00424</v>
      </c>
      <c r="V27" s="452"/>
      <c r="W27" s="451"/>
      <c r="X27" s="452" t="n">
        <f aca="false">SUM(T27:W27)</f>
        <v>54022.53453</v>
      </c>
      <c r="Y27" s="455" t="n">
        <f aca="false">IF(ISERROR(R27/X27-1),"         /0",(R27/X27-1))</f>
        <v>0.0173728622354585</v>
      </c>
    </row>
    <row r="28" customFormat="false" ht="19.2" hidden="false" customHeight="true" outlineLevel="0" collapsed="false">
      <c r="A28" s="449" t="s">
        <v>213</v>
      </c>
      <c r="B28" s="450" t="n">
        <v>1670.594</v>
      </c>
      <c r="C28" s="451" t="n">
        <v>6679.4065</v>
      </c>
      <c r="D28" s="452" t="n">
        <v>1.78388</v>
      </c>
      <c r="E28" s="451" t="n">
        <v>3.3607</v>
      </c>
      <c r="F28" s="452" t="n">
        <f aca="false">SUM(B28:E28)</f>
        <v>8355.14508</v>
      </c>
      <c r="G28" s="453" t="n">
        <f aca="false">F28/$F$9</f>
        <v>0.00356708229199378</v>
      </c>
      <c r="H28" s="450" t="n">
        <v>0</v>
      </c>
      <c r="I28" s="451" t="n">
        <v>0</v>
      </c>
      <c r="J28" s="452" t="n">
        <v>0</v>
      </c>
      <c r="K28" s="451" t="n">
        <v>12.62705</v>
      </c>
      <c r="L28" s="452" t="n">
        <f aca="false">SUM(H28:K28)</f>
        <v>12.62705</v>
      </c>
      <c r="M28" s="454" t="s">
        <v>216</v>
      </c>
      <c r="N28" s="450" t="n">
        <v>6138.99332</v>
      </c>
      <c r="O28" s="451" t="n">
        <v>58326.83582</v>
      </c>
      <c r="P28" s="452" t="n">
        <v>42.50034</v>
      </c>
      <c r="Q28" s="451" t="n">
        <v>60.01124</v>
      </c>
      <c r="R28" s="452" t="n">
        <f aca="false">SUM(N28:Q28)</f>
        <v>64568.34072</v>
      </c>
      <c r="S28" s="453" t="n">
        <f aca="false">R28/$R$9</f>
        <v>0.00286236316091395</v>
      </c>
      <c r="T28" s="450" t="n">
        <v>11280.46</v>
      </c>
      <c r="U28" s="451" t="n">
        <v>0</v>
      </c>
      <c r="V28" s="452" t="n">
        <v>96.45352</v>
      </c>
      <c r="W28" s="451" t="n">
        <v>93.4055</v>
      </c>
      <c r="X28" s="452" t="n">
        <f aca="false">SUM(T28:W28)</f>
        <v>11470.31902</v>
      </c>
      <c r="Y28" s="455" t="n">
        <f aca="false">IF(ISERROR(R28/X28-1),"         /0",(R28/X28-1))</f>
        <v>4.62916694883697</v>
      </c>
    </row>
    <row r="29" s="448" customFormat="true" ht="19.2" hidden="false" customHeight="true" outlineLevel="0" collapsed="false">
      <c r="A29" s="441" t="s">
        <v>239</v>
      </c>
      <c r="B29" s="442" t="n">
        <f aca="false">SUM(B30:B44)</f>
        <v>293620.42394</v>
      </c>
      <c r="C29" s="443" t="n">
        <f aca="false">SUM(C30:C44)</f>
        <v>282346.04445</v>
      </c>
      <c r="D29" s="444" t="n">
        <f aca="false">SUM(D30:D44)</f>
        <v>222.3208</v>
      </c>
      <c r="E29" s="443" t="n">
        <f aca="false">SUM(E30:E44)</f>
        <v>35.81225</v>
      </c>
      <c r="F29" s="444" t="n">
        <f aca="false">SUM(B29:E29)</f>
        <v>576224.60144</v>
      </c>
      <c r="G29" s="445" t="n">
        <f aca="false">F29/$F$9</f>
        <v>0.246008962421009</v>
      </c>
      <c r="H29" s="442" t="n">
        <f aca="false">SUM(H30:H44)</f>
        <v>244245.14584</v>
      </c>
      <c r="I29" s="443" t="n">
        <f aca="false">SUM(I30:I44)</f>
        <v>239821.04015</v>
      </c>
      <c r="J29" s="444" t="n">
        <f aca="false">SUM(J30:J44)</f>
        <v>3.4464</v>
      </c>
      <c r="K29" s="443" t="n">
        <f aca="false">SUM(K30:K44)</f>
        <v>4.1464</v>
      </c>
      <c r="L29" s="444" t="n">
        <f aca="false">SUM(H29:K29)</f>
        <v>484073.77879</v>
      </c>
      <c r="M29" s="446" t="n">
        <f aca="false">IF(ISERROR(F29/L29-1),"         /0",(F29/L29-1))</f>
        <v>0.19036524324937</v>
      </c>
      <c r="N29" s="442" t="n">
        <f aca="false">SUM(N30:N44)</f>
        <v>2731989.16058</v>
      </c>
      <c r="O29" s="443" t="n">
        <f aca="false">SUM(O30:O44)</f>
        <v>2648716.5691</v>
      </c>
      <c r="P29" s="444" t="n">
        <f aca="false">SUM(P30:P44)</f>
        <v>1501.0933</v>
      </c>
      <c r="Q29" s="443" t="n">
        <f aca="false">SUM(Q30:Q44)</f>
        <v>602.38835</v>
      </c>
      <c r="R29" s="444" t="n">
        <f aca="false">SUM(N29:Q29)</f>
        <v>5382809.21133</v>
      </c>
      <c r="S29" s="445" t="n">
        <f aca="false">R29/$R$9</f>
        <v>0.238623985329808</v>
      </c>
      <c r="T29" s="442" t="n">
        <f aca="false">SUM(T30:T44)</f>
        <v>2328007.4091</v>
      </c>
      <c r="U29" s="443" t="n">
        <f aca="false">SUM(U30:U44)</f>
        <v>2254893.77137</v>
      </c>
      <c r="V29" s="444" t="n">
        <f aca="false">SUM(V30:V44)</f>
        <v>2801.59501</v>
      </c>
      <c r="W29" s="443" t="n">
        <f aca="false">SUM(W30:W44)</f>
        <v>3038.96647</v>
      </c>
      <c r="X29" s="444" t="n">
        <f aca="false">SUM(T29:W29)</f>
        <v>4588741.74195</v>
      </c>
      <c r="Y29" s="447" t="n">
        <f aca="false">IF(ISERROR(R29/X29-1),"         /0",(R29/X29-1))</f>
        <v>0.173046886060439</v>
      </c>
    </row>
    <row r="30" customFormat="false" ht="19.2" hidden="false" customHeight="true" outlineLevel="0" collapsed="false">
      <c r="A30" s="456" t="s">
        <v>240</v>
      </c>
      <c r="B30" s="457" t="n">
        <v>58563.76238</v>
      </c>
      <c r="C30" s="458" t="n">
        <v>52843.20702</v>
      </c>
      <c r="D30" s="459" t="n">
        <v>0</v>
      </c>
      <c r="E30" s="458" t="n">
        <v>0</v>
      </c>
      <c r="F30" s="459" t="n">
        <f aca="false">SUM(B30:E30)</f>
        <v>111406.9694</v>
      </c>
      <c r="G30" s="460" t="n">
        <f aca="false">F30/$F$9</f>
        <v>0.0475632468313085</v>
      </c>
      <c r="H30" s="457" t="n">
        <v>51518.84768</v>
      </c>
      <c r="I30" s="458" t="n">
        <v>51463.84234</v>
      </c>
      <c r="J30" s="459"/>
      <c r="K30" s="458"/>
      <c r="L30" s="459" t="n">
        <f aca="false">SUM(H30:K30)</f>
        <v>102982.69002</v>
      </c>
      <c r="M30" s="461" t="n">
        <f aca="false">IF(ISERROR(F30/L30-1),"         /0",(F30/L30-1))</f>
        <v>0.0818028678253009</v>
      </c>
      <c r="N30" s="457" t="n">
        <v>573054.09448</v>
      </c>
      <c r="O30" s="458" t="n">
        <v>524700.16944</v>
      </c>
      <c r="P30" s="459" t="n">
        <v>12.69354</v>
      </c>
      <c r="Q30" s="458" t="n">
        <v>0</v>
      </c>
      <c r="R30" s="459" t="n">
        <f aca="false">SUM(N30:Q30)</f>
        <v>1097766.95746</v>
      </c>
      <c r="S30" s="460" t="n">
        <f aca="false">R30/$R$9</f>
        <v>0.0486648357889241</v>
      </c>
      <c r="T30" s="462" t="n">
        <v>459751.55644</v>
      </c>
      <c r="U30" s="458" t="n">
        <v>422978.37106</v>
      </c>
      <c r="V30" s="459"/>
      <c r="W30" s="458" t="n">
        <v>0</v>
      </c>
      <c r="X30" s="459" t="n">
        <f aca="false">SUM(T30:W30)</f>
        <v>882729.9275</v>
      </c>
      <c r="Y30" s="463" t="n">
        <f aca="false">IF(ISERROR(R30/X30-1),"         /0",(R30/X30-1))</f>
        <v>0.243604553624925</v>
      </c>
    </row>
    <row r="31" customFormat="false" ht="19.2" hidden="false" customHeight="true" outlineLevel="0" collapsed="false">
      <c r="A31" s="456" t="s">
        <v>241</v>
      </c>
      <c r="B31" s="457" t="n">
        <v>49893.71786</v>
      </c>
      <c r="C31" s="458" t="n">
        <v>47532.22967</v>
      </c>
      <c r="D31" s="459" t="n">
        <v>5.63601</v>
      </c>
      <c r="E31" s="458" t="n">
        <v>5.63601</v>
      </c>
      <c r="F31" s="459" t="n">
        <f aca="false">SUM(B31:E31)</f>
        <v>97437.21955</v>
      </c>
      <c r="G31" s="460" t="n">
        <f aca="false">F31/$F$9</f>
        <v>0.0415991077485773</v>
      </c>
      <c r="H31" s="457" t="n">
        <v>46312.97284</v>
      </c>
      <c r="I31" s="458" t="n">
        <v>43934.57662</v>
      </c>
      <c r="J31" s="459"/>
      <c r="K31" s="458"/>
      <c r="L31" s="459" t="n">
        <f aca="false">SUM(H31:K31)</f>
        <v>90247.54946</v>
      </c>
      <c r="M31" s="461" t="n">
        <f aca="false">IF(ISERROR(F31/L31-1),"         /0",(F31/L31-1))</f>
        <v>0.0796660976726757</v>
      </c>
      <c r="N31" s="457" t="n">
        <v>488474.86537</v>
      </c>
      <c r="O31" s="458" t="n">
        <v>474867.65856</v>
      </c>
      <c r="P31" s="459" t="n">
        <v>657.5345</v>
      </c>
      <c r="Q31" s="458" t="n">
        <v>187.867</v>
      </c>
      <c r="R31" s="459" t="n">
        <f aca="false">SUM(N31:Q31)</f>
        <v>964187.92543</v>
      </c>
      <c r="S31" s="460" t="n">
        <f aca="false">R31/$R$9</f>
        <v>0.0427431767205692</v>
      </c>
      <c r="T31" s="462" t="n">
        <v>411785.6773</v>
      </c>
      <c r="U31" s="458" t="n">
        <v>395910.9158</v>
      </c>
      <c r="V31" s="459" t="n">
        <v>529.78494</v>
      </c>
      <c r="W31" s="458" t="n">
        <v>794.67741</v>
      </c>
      <c r="X31" s="459" t="n">
        <f aca="false">SUM(T31:W31)</f>
        <v>809021.05545</v>
      </c>
      <c r="Y31" s="463" t="n">
        <f aca="false">IF(ISERROR(R31/X31-1),"         /0",(R31/X31-1))</f>
        <v>0.191795836381158</v>
      </c>
    </row>
    <row r="32" customFormat="false" ht="19.2" hidden="false" customHeight="true" outlineLevel="0" collapsed="false">
      <c r="A32" s="456" t="s">
        <v>242</v>
      </c>
      <c r="B32" s="457" t="n">
        <v>47247.6049</v>
      </c>
      <c r="C32" s="458" t="n">
        <v>47866.3802</v>
      </c>
      <c r="D32" s="459" t="n">
        <v>0</v>
      </c>
      <c r="E32" s="458" t="n">
        <v>0</v>
      </c>
      <c r="F32" s="459" t="n">
        <f aca="false">SUM(B32:E32)</f>
        <v>95113.9851</v>
      </c>
      <c r="G32" s="460" t="n">
        <f aca="false">F32/$F$9</f>
        <v>0.0406072436471888</v>
      </c>
      <c r="H32" s="457" t="n">
        <v>41284.8611</v>
      </c>
      <c r="I32" s="458" t="n">
        <v>39108.3298</v>
      </c>
      <c r="J32" s="459"/>
      <c r="K32" s="458"/>
      <c r="L32" s="459" t="n">
        <f aca="false">SUM(H32:K32)</f>
        <v>80393.1909</v>
      </c>
      <c r="M32" s="461" t="n">
        <f aca="false">IF(ISERROR(F32/L32-1),"         /0",(F32/L32-1))</f>
        <v>0.183109962861295</v>
      </c>
      <c r="N32" s="457" t="n">
        <v>437357.3054</v>
      </c>
      <c r="O32" s="458" t="n">
        <v>436876.9973</v>
      </c>
      <c r="P32" s="459"/>
      <c r="Q32" s="458"/>
      <c r="R32" s="459" t="n">
        <f aca="false">SUM(N32:Q32)</f>
        <v>874234.3027</v>
      </c>
      <c r="S32" s="460" t="n">
        <f aca="false">R32/$R$9</f>
        <v>0.0387554648942786</v>
      </c>
      <c r="T32" s="462" t="n">
        <v>406846.9233</v>
      </c>
      <c r="U32" s="458" t="n">
        <v>397180.1819</v>
      </c>
      <c r="V32" s="459"/>
      <c r="W32" s="458"/>
      <c r="X32" s="459" t="n">
        <f aca="false">SUM(T32:W32)</f>
        <v>804027.1052</v>
      </c>
      <c r="Y32" s="463" t="n">
        <f aca="false">IF(ISERROR(R32/X32-1),"         /0",(R32/X32-1))</f>
        <v>0.0873194411555767</v>
      </c>
    </row>
    <row r="33" customFormat="false" ht="19.2" hidden="false" customHeight="true" outlineLevel="0" collapsed="false">
      <c r="A33" s="456" t="s">
        <v>243</v>
      </c>
      <c r="B33" s="457" t="n">
        <v>35318.26271</v>
      </c>
      <c r="C33" s="458" t="n">
        <v>35061.35166</v>
      </c>
      <c r="D33" s="459" t="n">
        <v>0</v>
      </c>
      <c r="E33" s="458" t="n">
        <v>0</v>
      </c>
      <c r="F33" s="459" t="n">
        <f aca="false">SUM(B33:E33)</f>
        <v>70379.61437</v>
      </c>
      <c r="G33" s="460" t="n">
        <f aca="false">F33/$F$9</f>
        <v>0.0300473389429856</v>
      </c>
      <c r="H33" s="457" t="n">
        <v>36981.17787</v>
      </c>
      <c r="I33" s="458" t="n">
        <v>35790.04482</v>
      </c>
      <c r="J33" s="459"/>
      <c r="K33" s="458"/>
      <c r="L33" s="459" t="n">
        <f aca="false">SUM(H33:K33)</f>
        <v>72771.22269</v>
      </c>
      <c r="M33" s="461" t="n">
        <f aca="false">IF(ISERROR(F33/L33-1),"         /0",(F33/L33-1))</f>
        <v>-0.0328647538352911</v>
      </c>
      <c r="N33" s="457" t="n">
        <v>361441.14958</v>
      </c>
      <c r="O33" s="458" t="n">
        <v>353322.7604</v>
      </c>
      <c r="P33" s="459"/>
      <c r="Q33" s="458" t="n">
        <v>0</v>
      </c>
      <c r="R33" s="459" t="n">
        <f aca="false">SUM(N33:Q33)</f>
        <v>714763.90998</v>
      </c>
      <c r="S33" s="460" t="n">
        <f aca="false">R33/$R$9</f>
        <v>0.0316860223116102</v>
      </c>
      <c r="T33" s="462" t="n">
        <v>327398.0999</v>
      </c>
      <c r="U33" s="458" t="n">
        <v>315365.32054</v>
      </c>
      <c r="V33" s="459"/>
      <c r="W33" s="458" t="n">
        <v>0</v>
      </c>
      <c r="X33" s="459" t="n">
        <f aca="false">SUM(T33:W33)</f>
        <v>642763.42044</v>
      </c>
      <c r="Y33" s="463" t="n">
        <f aca="false">IF(ISERROR(R33/X33-1),"         /0",(R33/X33-1))</f>
        <v>0.11201709252638</v>
      </c>
    </row>
    <row r="34" customFormat="false" ht="19.2" hidden="false" customHeight="true" outlineLevel="0" collapsed="false">
      <c r="A34" s="456" t="s">
        <v>244</v>
      </c>
      <c r="B34" s="457" t="n">
        <v>24481.66844</v>
      </c>
      <c r="C34" s="458" t="n">
        <v>24186.95516</v>
      </c>
      <c r="D34" s="459" t="n">
        <v>19.44289</v>
      </c>
      <c r="E34" s="458" t="n">
        <v>6.13986</v>
      </c>
      <c r="F34" s="459" t="n">
        <f aca="false">SUM(B34:E34)</f>
        <v>48694.20635</v>
      </c>
      <c r="G34" s="460" t="n">
        <f aca="false">F34/$F$9</f>
        <v>0.0207891352610452</v>
      </c>
      <c r="H34" s="457" t="n">
        <v>18731.68955</v>
      </c>
      <c r="I34" s="458" t="n">
        <v>19206.50539</v>
      </c>
      <c r="J34" s="459"/>
      <c r="K34" s="458" t="n">
        <v>0</v>
      </c>
      <c r="L34" s="459" t="n">
        <f aca="false">SUM(H34:K34)</f>
        <v>37938.19494</v>
      </c>
      <c r="M34" s="461" t="n">
        <f aca="false">IF(ISERROR(F34/L34-1),"         /0",(F34/L34-1))</f>
        <v>0.283514052975131</v>
      </c>
      <c r="N34" s="457" t="n">
        <v>214314.88323</v>
      </c>
      <c r="O34" s="458" t="n">
        <v>214688.39138</v>
      </c>
      <c r="P34" s="459" t="n">
        <v>167.82284</v>
      </c>
      <c r="Q34" s="458" t="n">
        <v>142.24009</v>
      </c>
      <c r="R34" s="459" t="n">
        <f aca="false">SUM(N34:Q34)</f>
        <v>429313.33754</v>
      </c>
      <c r="S34" s="460" t="n">
        <f aca="false">R34/$R$9</f>
        <v>0.0190317835050526</v>
      </c>
      <c r="T34" s="462" t="n">
        <v>178813.1894</v>
      </c>
      <c r="U34" s="458" t="n">
        <v>174050.70466</v>
      </c>
      <c r="V34" s="459" t="n">
        <v>3.06993</v>
      </c>
      <c r="W34" s="458" t="n">
        <v>7.16317</v>
      </c>
      <c r="X34" s="459" t="n">
        <f aca="false">SUM(T34:W34)</f>
        <v>352874.12716</v>
      </c>
      <c r="Y34" s="463" t="n">
        <f aca="false">IF(ISERROR(R34/X34-1),"         /0",(R34/X34-1))</f>
        <v>0.216618914498486</v>
      </c>
    </row>
    <row r="35" customFormat="false" ht="19.2" hidden="false" customHeight="true" outlineLevel="0" collapsed="false">
      <c r="A35" s="456" t="s">
        <v>245</v>
      </c>
      <c r="B35" s="457" t="n">
        <v>22882.96428</v>
      </c>
      <c r="C35" s="458" t="n">
        <v>24172.26724</v>
      </c>
      <c r="D35" s="459" t="n">
        <v>0</v>
      </c>
      <c r="E35" s="458" t="n">
        <v>0</v>
      </c>
      <c r="F35" s="459" t="n">
        <f aca="false">SUM(B35:E35)</f>
        <v>47055.23152</v>
      </c>
      <c r="G35" s="460" t="n">
        <f aca="false">F35/$F$9</f>
        <v>0.0200894037737834</v>
      </c>
      <c r="H35" s="457" t="n">
        <v>9751.97608</v>
      </c>
      <c r="I35" s="458" t="n">
        <v>11335.4824</v>
      </c>
      <c r="J35" s="459"/>
      <c r="K35" s="458"/>
      <c r="L35" s="459" t="n">
        <f aca="false">SUM(H35:K35)</f>
        <v>21087.45848</v>
      </c>
      <c r="M35" s="461" t="n">
        <f aca="false">IF(ISERROR(F35/L35-1),"         /0",(F35/L35-1))</f>
        <v>1.23143208863357</v>
      </c>
      <c r="N35" s="457" t="n">
        <v>180774.98516</v>
      </c>
      <c r="O35" s="458" t="n">
        <v>188078.15092</v>
      </c>
      <c r="P35" s="459"/>
      <c r="Q35" s="458" t="n">
        <v>0</v>
      </c>
      <c r="R35" s="459" t="n">
        <f aca="false">SUM(N35:Q35)</f>
        <v>368853.13608</v>
      </c>
      <c r="S35" s="460" t="n">
        <f aca="false">R35/$R$9</f>
        <v>0.016351537250762</v>
      </c>
      <c r="T35" s="462" t="n">
        <v>164277.9644</v>
      </c>
      <c r="U35" s="458" t="n">
        <v>178442.99088</v>
      </c>
      <c r="V35" s="459"/>
      <c r="W35" s="458" t="n">
        <v>0</v>
      </c>
      <c r="X35" s="459" t="n">
        <f aca="false">SUM(T35:W35)</f>
        <v>342720.95528</v>
      </c>
      <c r="Y35" s="463" t="n">
        <f aca="false">IF(ISERROR(R35/X35-1),"         /0",(R35/X35-1))</f>
        <v>0.0762491478779004</v>
      </c>
    </row>
    <row r="36" customFormat="false" ht="19.2" hidden="false" customHeight="true" outlineLevel="0" collapsed="false">
      <c r="A36" s="456" t="s">
        <v>246</v>
      </c>
      <c r="B36" s="457" t="n">
        <v>16093.9605</v>
      </c>
      <c r="C36" s="458" t="n">
        <v>14820.04419</v>
      </c>
      <c r="D36" s="459" t="n">
        <v>0</v>
      </c>
      <c r="E36" s="458" t="n">
        <v>0</v>
      </c>
      <c r="F36" s="459" t="n">
        <f aca="false">SUM(B36:E36)</f>
        <v>30914.00469</v>
      </c>
      <c r="G36" s="460" t="n">
        <f aca="false">F36/$F$9</f>
        <v>0.0131981907732848</v>
      </c>
      <c r="H36" s="457" t="n">
        <v>10735.35168</v>
      </c>
      <c r="I36" s="458" t="n">
        <v>9969.18849</v>
      </c>
      <c r="J36" s="459"/>
      <c r="K36" s="458"/>
      <c r="L36" s="459" t="n">
        <f aca="false">SUM(H36:K36)</f>
        <v>20704.54017</v>
      </c>
      <c r="M36" s="461" t="n">
        <f aca="false">IF(ISERROR(F36/L36-1),"         /0",(F36/L36-1))</f>
        <v>0.493102693234071</v>
      </c>
      <c r="N36" s="457" t="n">
        <v>138775.27461</v>
      </c>
      <c r="O36" s="458" t="n">
        <v>131471.79</v>
      </c>
      <c r="P36" s="459"/>
      <c r="Q36" s="458"/>
      <c r="R36" s="459" t="n">
        <f aca="false">SUM(N36:Q36)</f>
        <v>270247.06461</v>
      </c>
      <c r="S36" s="460" t="n">
        <f aca="false">R36/$R$9</f>
        <v>0.0119802558569573</v>
      </c>
      <c r="T36" s="462" t="n">
        <v>78261.98313</v>
      </c>
      <c r="U36" s="458" t="n">
        <v>77105.93808</v>
      </c>
      <c r="V36" s="459"/>
      <c r="W36" s="458"/>
      <c r="X36" s="459" t="n">
        <f aca="false">SUM(T36:W36)</f>
        <v>155367.92121</v>
      </c>
      <c r="Y36" s="463" t="n">
        <f aca="false">IF(ISERROR(R36/X36-1),"         /0",(R36/X36-1))</f>
        <v>0.739400659449681</v>
      </c>
    </row>
    <row r="37" customFormat="false" ht="19.2" hidden="false" customHeight="true" outlineLevel="0" collapsed="false">
      <c r="A37" s="456" t="s">
        <v>247</v>
      </c>
      <c r="B37" s="457" t="n">
        <v>13409.7434</v>
      </c>
      <c r="C37" s="458" t="n">
        <v>12332.20051</v>
      </c>
      <c r="D37" s="459" t="n">
        <v>7.2173</v>
      </c>
      <c r="E37" s="458" t="n">
        <v>1.44346</v>
      </c>
      <c r="F37" s="459" t="n">
        <f aca="false">SUM(B37:E37)</f>
        <v>25750.60467</v>
      </c>
      <c r="G37" s="460" t="n">
        <f aca="false">F37/$F$9</f>
        <v>0.0109937679174913</v>
      </c>
      <c r="H37" s="457" t="n">
        <v>11226.51015</v>
      </c>
      <c r="I37" s="458" t="n">
        <v>10849.76709</v>
      </c>
      <c r="J37" s="459"/>
      <c r="K37" s="458" t="n">
        <v>0</v>
      </c>
      <c r="L37" s="459" t="n">
        <f aca="false">SUM(H37:K37)</f>
        <v>22076.27724</v>
      </c>
      <c r="M37" s="461" t="n">
        <f aca="false">IF(ISERROR(F37/L37-1),"         /0",(F37/L37-1))</f>
        <v>0.166437818752452</v>
      </c>
      <c r="N37" s="457" t="n">
        <v>120060.50723</v>
      </c>
      <c r="O37" s="458" t="n">
        <v>116486.50027</v>
      </c>
      <c r="P37" s="459" t="n">
        <v>7.93903</v>
      </c>
      <c r="Q37" s="458" t="n">
        <v>1.44346</v>
      </c>
      <c r="R37" s="459" t="n">
        <f aca="false">SUM(N37:Q37)</f>
        <v>236556.38999</v>
      </c>
      <c r="S37" s="460" t="n">
        <f aca="false">R37/$R$9</f>
        <v>0.0104867228836258</v>
      </c>
      <c r="T37" s="462" t="n">
        <v>109827.81929</v>
      </c>
      <c r="U37" s="458" t="n">
        <v>108043.70273</v>
      </c>
      <c r="V37" s="459" t="n">
        <v>70.00781</v>
      </c>
      <c r="W37" s="458" t="n">
        <v>72.173</v>
      </c>
      <c r="X37" s="459" t="n">
        <f aca="false">SUM(T37:W37)</f>
        <v>218013.70283</v>
      </c>
      <c r="Y37" s="463" t="n">
        <f aca="false">IF(ISERROR(R37/X37-1),"         /0",(R37/X37-1))</f>
        <v>0.0850528518129845</v>
      </c>
    </row>
    <row r="38" customFormat="false" ht="19.2" hidden="false" customHeight="true" outlineLevel="0" collapsed="false">
      <c r="A38" s="456" t="s">
        <v>248</v>
      </c>
      <c r="B38" s="457" t="n">
        <v>9988.2316</v>
      </c>
      <c r="C38" s="458" t="n">
        <v>8591.66456</v>
      </c>
      <c r="D38" s="459" t="n">
        <v>0</v>
      </c>
      <c r="E38" s="458" t="n">
        <v>0</v>
      </c>
      <c r="F38" s="459" t="n">
        <f aca="false">SUM(B38:E38)</f>
        <v>18579.89616</v>
      </c>
      <c r="G38" s="460" t="n">
        <f aca="false">F38/$F$9</f>
        <v>0.0079323599943305</v>
      </c>
      <c r="H38" s="457" t="n">
        <v>6222.06324</v>
      </c>
      <c r="I38" s="458" t="n">
        <v>6580.13192</v>
      </c>
      <c r="J38" s="459"/>
      <c r="K38" s="458"/>
      <c r="L38" s="459" t="n">
        <f aca="false">SUM(H38:K38)</f>
        <v>12802.19516</v>
      </c>
      <c r="M38" s="461" t="n">
        <f aca="false">IF(ISERROR(F38/L38-1),"         /0",(F38/L38-1))</f>
        <v>0.451305493143255</v>
      </c>
      <c r="N38" s="457" t="n">
        <v>80483.12696</v>
      </c>
      <c r="O38" s="458" t="n">
        <v>81013.78276</v>
      </c>
      <c r="P38" s="459" t="n">
        <v>65.46408</v>
      </c>
      <c r="Q38" s="458" t="n">
        <v>0</v>
      </c>
      <c r="R38" s="459" t="n">
        <f aca="false">SUM(N38:Q38)</f>
        <v>161562.3738</v>
      </c>
      <c r="S38" s="460" t="n">
        <f aca="false">R38/$R$9</f>
        <v>0.00716218167910402</v>
      </c>
      <c r="T38" s="462" t="n">
        <v>71770.45304</v>
      </c>
      <c r="U38" s="458" t="n">
        <v>72161.25376</v>
      </c>
      <c r="V38" s="459" t="n">
        <v>1.98376</v>
      </c>
      <c r="W38" s="458" t="n">
        <v>4.9594</v>
      </c>
      <c r="X38" s="459" t="n">
        <f aca="false">SUM(T38:W38)</f>
        <v>143938.64996</v>
      </c>
      <c r="Y38" s="463" t="n">
        <f aca="false">IF(ISERROR(R38/X38-1),"         /0",(R38/X38-1))</f>
        <v>0.122439135318398</v>
      </c>
    </row>
    <row r="39" customFormat="false" ht="19.2" hidden="false" customHeight="true" outlineLevel="0" collapsed="false">
      <c r="A39" s="456" t="s">
        <v>249</v>
      </c>
      <c r="B39" s="457" t="n">
        <v>3302.7794</v>
      </c>
      <c r="C39" s="458" t="n">
        <v>3344.74842</v>
      </c>
      <c r="D39" s="459" t="n">
        <v>0</v>
      </c>
      <c r="E39" s="458" t="n">
        <v>0</v>
      </c>
      <c r="F39" s="459" t="n">
        <f aca="false">SUM(B39:E39)</f>
        <v>6647.52782</v>
      </c>
      <c r="G39" s="460" t="n">
        <f aca="false">F39/$F$9</f>
        <v>0.00283804512611264</v>
      </c>
      <c r="H39" s="457" t="n">
        <v>2625.80086</v>
      </c>
      <c r="I39" s="458" t="n">
        <v>2911.37267</v>
      </c>
      <c r="J39" s="459"/>
      <c r="K39" s="458" t="n">
        <v>0</v>
      </c>
      <c r="L39" s="459" t="n">
        <f aca="false">SUM(H39:K39)</f>
        <v>5537.17353</v>
      </c>
      <c r="M39" s="461" t="n">
        <f aca="false">IF(ISERROR(F39/L39-1),"         /0",(F39/L39-1))</f>
        <v>0.200527269731422</v>
      </c>
      <c r="N39" s="457" t="n">
        <v>29134.71121</v>
      </c>
      <c r="O39" s="458" t="n">
        <v>31565.26489</v>
      </c>
      <c r="P39" s="459"/>
      <c r="Q39" s="458" t="n">
        <v>0</v>
      </c>
      <c r="R39" s="459" t="n">
        <f aca="false">SUM(N39:Q39)</f>
        <v>60699.9761</v>
      </c>
      <c r="S39" s="460" t="n">
        <f aca="false">R39/$R$9</f>
        <v>0.00269087564462037</v>
      </c>
      <c r="T39" s="462" t="n">
        <v>26629.34319</v>
      </c>
      <c r="U39" s="458" t="n">
        <v>28005.19715</v>
      </c>
      <c r="V39" s="459" t="n">
        <v>0.91237</v>
      </c>
      <c r="W39" s="458" t="n">
        <v>0.91237</v>
      </c>
      <c r="X39" s="459" t="n">
        <f aca="false">SUM(T39:W39)</f>
        <v>54636.36508</v>
      </c>
      <c r="Y39" s="463" t="n">
        <f aca="false">IF(ISERROR(R39/X39-1),"         /0",(R39/X39-1))</f>
        <v>0.110981230378732</v>
      </c>
    </row>
    <row r="40" customFormat="false" ht="19.2" hidden="false" customHeight="true" outlineLevel="0" collapsed="false">
      <c r="A40" s="456" t="s">
        <v>250</v>
      </c>
      <c r="B40" s="457" t="n">
        <v>3081.46284</v>
      </c>
      <c r="C40" s="458" t="n">
        <v>3211.69508</v>
      </c>
      <c r="D40" s="459" t="n">
        <v>0</v>
      </c>
      <c r="E40" s="458" t="n">
        <v>14.70364</v>
      </c>
      <c r="F40" s="459" t="n">
        <f aca="false">SUM(B40:E40)</f>
        <v>6307.86156</v>
      </c>
      <c r="G40" s="460" t="n">
        <f aca="false">F40/$F$9</f>
        <v>0.00269303058840772</v>
      </c>
      <c r="H40" s="457" t="n">
        <v>1765.48706</v>
      </c>
      <c r="I40" s="458" t="n">
        <v>1946.13178</v>
      </c>
      <c r="J40" s="459"/>
      <c r="K40" s="458" t="n">
        <v>0</v>
      </c>
      <c r="L40" s="459" t="n">
        <f aca="false">SUM(H40:K40)</f>
        <v>3711.61884</v>
      </c>
      <c r="M40" s="461" t="n">
        <f aca="false">IF(ISERROR(F40/L40-1),"         /0",(F40/L40-1))</f>
        <v>0.699490662139219</v>
      </c>
      <c r="N40" s="457" t="n">
        <v>22118.4756</v>
      </c>
      <c r="O40" s="458" t="n">
        <v>20929.58128</v>
      </c>
      <c r="P40" s="459"/>
      <c r="Q40" s="458" t="n">
        <v>14.70364</v>
      </c>
      <c r="R40" s="459" t="n">
        <f aca="false">SUM(N40:Q40)</f>
        <v>43062.76052</v>
      </c>
      <c r="S40" s="460" t="n">
        <f aca="false">R40/$R$9</f>
        <v>0.00190900459799996</v>
      </c>
      <c r="T40" s="462" t="n">
        <v>16217.06466</v>
      </c>
      <c r="U40" s="458" t="n">
        <v>14983.00916</v>
      </c>
      <c r="V40" s="459"/>
      <c r="W40" s="458" t="n">
        <v>0</v>
      </c>
      <c r="X40" s="459" t="n">
        <f aca="false">SUM(T40:W40)</f>
        <v>31200.07382</v>
      </c>
      <c r="Y40" s="463" t="n">
        <f aca="false">IF(ISERROR(R40/X40-1),"         /0",(R40/X40-1))</f>
        <v>0.380213417712997</v>
      </c>
    </row>
    <row r="41" customFormat="false" ht="19.2" hidden="false" customHeight="true" outlineLevel="0" collapsed="false">
      <c r="A41" s="456" t="s">
        <v>251</v>
      </c>
      <c r="B41" s="457" t="n">
        <v>2763.336</v>
      </c>
      <c r="C41" s="458" t="n">
        <v>2393.96</v>
      </c>
      <c r="D41" s="459" t="n">
        <v>0</v>
      </c>
      <c r="E41" s="458" t="n">
        <v>0</v>
      </c>
      <c r="F41" s="459" t="n">
        <f aca="false">SUM(B41:E41)</f>
        <v>5157.296</v>
      </c>
      <c r="G41" s="460" t="n">
        <f aca="false">F41/$F$9</f>
        <v>0.00220181685177517</v>
      </c>
      <c r="H41" s="457" t="n">
        <v>1856.968</v>
      </c>
      <c r="I41" s="458" t="n">
        <v>1732.808</v>
      </c>
      <c r="J41" s="459"/>
      <c r="K41" s="458"/>
      <c r="L41" s="459" t="n">
        <f aca="false">SUM(H41:K41)</f>
        <v>3589.776</v>
      </c>
      <c r="M41" s="461" t="n">
        <f aca="false">IF(ISERROR(F41/L41-1),"         /0",(F41/L41-1))</f>
        <v>0.43666234327713</v>
      </c>
      <c r="N41" s="457" t="n">
        <v>25909.088</v>
      </c>
      <c r="O41" s="458" t="n">
        <v>22229.296</v>
      </c>
      <c r="P41" s="459"/>
      <c r="Q41" s="458" t="n">
        <v>0</v>
      </c>
      <c r="R41" s="452" t="n">
        <f aca="false">SUM(N41:Q41)</f>
        <v>48138.384</v>
      </c>
      <c r="S41" s="460" t="n">
        <f aca="false">R41/$R$9</f>
        <v>0.0021340108085641</v>
      </c>
      <c r="T41" s="462" t="n">
        <v>13210.624</v>
      </c>
      <c r="U41" s="458" t="n">
        <v>11747.864</v>
      </c>
      <c r="V41" s="459"/>
      <c r="W41" s="458" t="n">
        <v>0</v>
      </c>
      <c r="X41" s="459" t="n">
        <f aca="false">SUM(T41:W41)</f>
        <v>24958.488</v>
      </c>
      <c r="Y41" s="463" t="n">
        <f aca="false">IF(ISERROR(R41/X41-1),"         /0",(R41/X41-1))</f>
        <v>0.928737990859062</v>
      </c>
    </row>
    <row r="42" customFormat="false" ht="19.2" hidden="false" customHeight="true" outlineLevel="0" collapsed="false">
      <c r="A42" s="456" t="s">
        <v>252</v>
      </c>
      <c r="B42" s="457" t="n">
        <v>2185.49934</v>
      </c>
      <c r="C42" s="458" t="n">
        <v>2274.37362</v>
      </c>
      <c r="D42" s="459" t="n">
        <v>0</v>
      </c>
      <c r="E42" s="458" t="n">
        <v>0</v>
      </c>
      <c r="F42" s="459" t="n">
        <f aca="false">SUM(B42:E42)</f>
        <v>4459.87296</v>
      </c>
      <c r="G42" s="460" t="n">
        <f aca="false">F42/$F$9</f>
        <v>0.00190406434691831</v>
      </c>
      <c r="H42" s="457" t="n">
        <v>2179.43973</v>
      </c>
      <c r="I42" s="458" t="n">
        <v>2181.4596</v>
      </c>
      <c r="J42" s="459"/>
      <c r="K42" s="458"/>
      <c r="L42" s="459" t="n">
        <f aca="false">SUM(H42:K42)</f>
        <v>4360.89933</v>
      </c>
      <c r="M42" s="461" t="n">
        <f aca="false">IF(ISERROR(F42/L42-1),"         /0",(F42/L42-1))</f>
        <v>0.0226956924502084</v>
      </c>
      <c r="N42" s="457" t="n">
        <v>20344.13064</v>
      </c>
      <c r="O42" s="458" t="n">
        <v>20374.42869</v>
      </c>
      <c r="P42" s="459"/>
      <c r="Q42" s="458" t="n">
        <v>4.03974</v>
      </c>
      <c r="R42" s="459" t="n">
        <f aca="false">SUM(N42:Q42)</f>
        <v>40722.59907</v>
      </c>
      <c r="S42" s="460" t="n">
        <f aca="false">R42/$R$9</f>
        <v>0.00180526347889457</v>
      </c>
      <c r="T42" s="462" t="n">
        <v>32249.24442</v>
      </c>
      <c r="U42" s="458" t="n">
        <v>31392.81954</v>
      </c>
      <c r="V42" s="459" t="n">
        <v>4.03974</v>
      </c>
      <c r="W42" s="458" t="n">
        <v>6.05961</v>
      </c>
      <c r="X42" s="459" t="n">
        <f aca="false">SUM(T42:W42)</f>
        <v>63652.16331</v>
      </c>
      <c r="Y42" s="463" t="n">
        <f aca="false">IF(ISERROR(R42/X42-1),"         /0",(R42/X42-1))</f>
        <v>-0.360232285088694</v>
      </c>
    </row>
    <row r="43" customFormat="false" ht="19.2" hidden="false" customHeight="true" outlineLevel="0" collapsed="false">
      <c r="A43" s="456" t="s">
        <v>253</v>
      </c>
      <c r="B43" s="457" t="n">
        <v>700.75509</v>
      </c>
      <c r="C43" s="458" t="n">
        <v>574.79777</v>
      </c>
      <c r="D43" s="459" t="n">
        <v>0</v>
      </c>
      <c r="E43" s="458" t="n">
        <v>0</v>
      </c>
      <c r="F43" s="459" t="n">
        <f aca="false">SUM(B43:E43)</f>
        <v>1275.55286</v>
      </c>
      <c r="G43" s="460" t="n">
        <f aca="false">F43/$F$9</f>
        <v>0.000544574866844565</v>
      </c>
      <c r="H43" s="457" t="n">
        <v>406.54135</v>
      </c>
      <c r="I43" s="458" t="n">
        <v>304.08353</v>
      </c>
      <c r="J43" s="459"/>
      <c r="K43" s="458"/>
      <c r="L43" s="459" t="n">
        <f aca="false">SUM(H43:K43)</f>
        <v>710.62488</v>
      </c>
      <c r="M43" s="461" t="n">
        <f aca="false">IF(ISERROR(F43/L43-1),"         /0",(F43/L43-1))</f>
        <v>0.794973544973545</v>
      </c>
      <c r="N43" s="457" t="n">
        <v>6123.49971</v>
      </c>
      <c r="O43" s="458" t="n">
        <v>5014.32331</v>
      </c>
      <c r="P43" s="459"/>
      <c r="Q43" s="458"/>
      <c r="R43" s="459" t="n">
        <f aca="false">SUM(N43:Q43)</f>
        <v>11137.82302</v>
      </c>
      <c r="S43" s="460" t="n">
        <f aca="false">R43/$R$9</f>
        <v>0.000493748080711519</v>
      </c>
      <c r="T43" s="462" t="n">
        <v>865.72158</v>
      </c>
      <c r="U43" s="458" t="n">
        <v>666.91581</v>
      </c>
      <c r="V43" s="459"/>
      <c r="W43" s="458"/>
      <c r="X43" s="459" t="n">
        <f aca="false">SUM(T43:W43)</f>
        <v>1532.63739</v>
      </c>
      <c r="Y43" s="463" t="n">
        <f aca="false">IF(ISERROR(R43/X43-1),"         /0",(R43/X43-1))</f>
        <v>6.26709598282735</v>
      </c>
    </row>
    <row r="44" customFormat="false" ht="19.2" hidden="false" customHeight="true" outlineLevel="0" collapsed="false">
      <c r="A44" s="456" t="s">
        <v>213</v>
      </c>
      <c r="B44" s="457" t="n">
        <v>3706.6752</v>
      </c>
      <c r="C44" s="458" t="n">
        <v>3140.16935</v>
      </c>
      <c r="D44" s="459" t="n">
        <v>190.0246</v>
      </c>
      <c r="E44" s="458" t="n">
        <v>7.88928</v>
      </c>
      <c r="F44" s="459" t="n">
        <f aca="false">SUM(B44:E44)</f>
        <v>7044.75843</v>
      </c>
      <c r="G44" s="460" t="n">
        <f aca="false">F44/$F$9</f>
        <v>0.00300763575095538</v>
      </c>
      <c r="H44" s="457" t="n">
        <v>2645.45865</v>
      </c>
      <c r="I44" s="458" t="n">
        <v>2507.3157</v>
      </c>
      <c r="J44" s="459" t="n">
        <v>3.4464</v>
      </c>
      <c r="K44" s="458" t="n">
        <v>4.1464</v>
      </c>
      <c r="L44" s="459" t="n">
        <f aca="false">SUM(H44:K44)</f>
        <v>5160.36715</v>
      </c>
      <c r="M44" s="461" t="n">
        <f aca="false">IF(ISERROR(F44/L44-1),"         /0",(F44/L44-1))</f>
        <v>0.365166125824981</v>
      </c>
      <c r="N44" s="457" t="n">
        <v>33623.0634</v>
      </c>
      <c r="O44" s="458" t="n">
        <v>27097.4739</v>
      </c>
      <c r="P44" s="459" t="n">
        <v>589.63931</v>
      </c>
      <c r="Q44" s="458" t="n">
        <v>252.09442</v>
      </c>
      <c r="R44" s="459" t="n">
        <f aca="false">SUM(N44:Q44)</f>
        <v>61562.27103</v>
      </c>
      <c r="S44" s="460" t="n">
        <f aca="false">R44/$R$9</f>
        <v>0.00272910182813309</v>
      </c>
      <c r="T44" s="462" t="n">
        <v>30101.74505</v>
      </c>
      <c r="U44" s="458" t="n">
        <v>26858.5863</v>
      </c>
      <c r="V44" s="459" t="n">
        <v>2191.79646</v>
      </c>
      <c r="W44" s="458" t="n">
        <v>2153.02151</v>
      </c>
      <c r="X44" s="459" t="n">
        <f aca="false">SUM(T44:W44)</f>
        <v>61305.14932</v>
      </c>
      <c r="Y44" s="463" t="n">
        <f aca="false">IF(ISERROR(R44/X44-1),"         /0",(R44/X44-1))</f>
        <v>0.00419412908788264</v>
      </c>
    </row>
    <row r="45" s="448" customFormat="true" ht="19.2" hidden="false" customHeight="true" outlineLevel="0" collapsed="false">
      <c r="A45" s="441" t="s">
        <v>254</v>
      </c>
      <c r="B45" s="442" t="n">
        <f aca="false">SUM(B46:B51)</f>
        <v>361590.54215</v>
      </c>
      <c r="C45" s="443" t="n">
        <f aca="false">SUM(C46:C51)</f>
        <v>423205.60423</v>
      </c>
      <c r="D45" s="444" t="n">
        <f aca="false">SUM(D46:D51)</f>
        <v>0</v>
      </c>
      <c r="E45" s="443" t="n">
        <f aca="false">SUM(E46:E51)</f>
        <v>0</v>
      </c>
      <c r="F45" s="444" t="n">
        <f aca="false">SUM(B45:E45)</f>
        <v>784796.14638</v>
      </c>
      <c r="G45" s="445" t="n">
        <f aca="false">F45/$F$9</f>
        <v>0.335054916434444</v>
      </c>
      <c r="H45" s="442" t="n">
        <f aca="false">SUM(H46:H51)</f>
        <v>334693.95868</v>
      </c>
      <c r="I45" s="443" t="n">
        <f aca="false">SUM(I46:I51)</f>
        <v>406302.39895</v>
      </c>
      <c r="J45" s="444" t="n">
        <f aca="false">SUM(J46:J51)</f>
        <v>0</v>
      </c>
      <c r="K45" s="443" t="n">
        <f aca="false">SUM(K46:K51)</f>
        <v>0</v>
      </c>
      <c r="L45" s="444" t="n">
        <f aca="false">SUM(H45:K45)</f>
        <v>740996.35763</v>
      </c>
      <c r="M45" s="446" t="n">
        <f aca="false">IF(ISERROR(F45/L45-1),"         /0",(F45/L45-1))</f>
        <v>0.0591093172037838</v>
      </c>
      <c r="N45" s="442" t="n">
        <f aca="false">SUM(N46:N51)</f>
        <v>3855698.46595</v>
      </c>
      <c r="O45" s="443" t="n">
        <f aca="false">SUM(O46:O51)</f>
        <v>3734472.00556</v>
      </c>
      <c r="P45" s="444" t="n">
        <f aca="false">SUM(P46:P51)</f>
        <v>0</v>
      </c>
      <c r="Q45" s="443" t="n">
        <f aca="false">SUM(Q46:Q51)</f>
        <v>0</v>
      </c>
      <c r="R45" s="444" t="n">
        <f aca="false">SUM(N45:Q45)</f>
        <v>7590170.47151</v>
      </c>
      <c r="S45" s="445" t="n">
        <f aca="false">R45/$R$9</f>
        <v>0.336477972028443</v>
      </c>
      <c r="T45" s="442" t="n">
        <f aca="false">SUM(T46:T51)</f>
        <v>3672902.54443</v>
      </c>
      <c r="U45" s="443" t="n">
        <f aca="false">SUM(U46:U51)</f>
        <v>3587042.77626</v>
      </c>
      <c r="V45" s="444" t="n">
        <f aca="false">SUM(V46:V51)</f>
        <v>0</v>
      </c>
      <c r="W45" s="443" t="n">
        <f aca="false">SUM(W46:W51)</f>
        <v>0</v>
      </c>
      <c r="X45" s="444" t="n">
        <f aca="false">SUM(T45:W45)</f>
        <v>7259945.32069</v>
      </c>
      <c r="Y45" s="447" t="n">
        <f aca="false">IF(ISERROR(R45/X45-1),"         /0",(R45/X45-1))</f>
        <v>0.0454859005451318</v>
      </c>
    </row>
    <row r="46" customFormat="false" ht="19.2" hidden="false" customHeight="true" outlineLevel="0" collapsed="false">
      <c r="A46" s="456" t="s">
        <v>255</v>
      </c>
      <c r="B46" s="457" t="n">
        <v>164789.57742</v>
      </c>
      <c r="C46" s="458" t="n">
        <v>198150.75101</v>
      </c>
      <c r="D46" s="459" t="n">
        <v>0</v>
      </c>
      <c r="E46" s="458" t="n">
        <v>0</v>
      </c>
      <c r="F46" s="459" t="n">
        <f aca="false">SUM(B46:E46)</f>
        <v>362940.32843</v>
      </c>
      <c r="G46" s="460" t="n">
        <f aca="false">F46/$F$9</f>
        <v>0.154950992017132</v>
      </c>
      <c r="H46" s="457" t="n">
        <v>158620.21038</v>
      </c>
      <c r="I46" s="458" t="n">
        <v>191322.67551</v>
      </c>
      <c r="J46" s="459"/>
      <c r="K46" s="458"/>
      <c r="L46" s="459" t="n">
        <f aca="false">SUM(H46:K46)</f>
        <v>349942.88589</v>
      </c>
      <c r="M46" s="461" t="n">
        <f aca="false">IF(ISERROR(F46/L46-1),"         /0",(F46/L46-1))</f>
        <v>0.0371416110001608</v>
      </c>
      <c r="N46" s="457" t="n">
        <v>1669898.24337</v>
      </c>
      <c r="O46" s="458" t="n">
        <v>1644899.45401</v>
      </c>
      <c r="P46" s="459"/>
      <c r="Q46" s="458"/>
      <c r="R46" s="459" t="n">
        <f aca="false">SUM(N46:Q46)</f>
        <v>3314797.69738</v>
      </c>
      <c r="S46" s="460" t="n">
        <f aca="false">R46/$R$9</f>
        <v>0.146947477805078</v>
      </c>
      <c r="T46" s="457" t="n">
        <v>1622439.10213</v>
      </c>
      <c r="U46" s="458" t="n">
        <v>1590419.44455</v>
      </c>
      <c r="V46" s="459"/>
      <c r="W46" s="458"/>
      <c r="X46" s="452" t="n">
        <f aca="false">SUM(T46:W46)</f>
        <v>3212858.54668</v>
      </c>
      <c r="Y46" s="463" t="n">
        <f aca="false">IF(ISERROR(R46/X46-1),"         /0",(R46/X46-1))</f>
        <v>0.0317284901339148</v>
      </c>
    </row>
    <row r="47" customFormat="false" ht="19.2" hidden="false" customHeight="true" outlineLevel="0" collapsed="false">
      <c r="A47" s="456" t="s">
        <v>256</v>
      </c>
      <c r="B47" s="457" t="n">
        <v>67288.4945</v>
      </c>
      <c r="C47" s="458" t="n">
        <v>73522.1079</v>
      </c>
      <c r="D47" s="459" t="n">
        <v>0</v>
      </c>
      <c r="E47" s="458" t="n">
        <v>0</v>
      </c>
      <c r="F47" s="459" t="n">
        <f aca="false">SUM(B47:E47)</f>
        <v>140810.6024</v>
      </c>
      <c r="G47" s="460" t="n">
        <f aca="false">F47/$F$9</f>
        <v>0.060116610966858</v>
      </c>
      <c r="H47" s="457" t="n">
        <v>46679.4053</v>
      </c>
      <c r="I47" s="458" t="n">
        <v>56811.2988</v>
      </c>
      <c r="J47" s="459"/>
      <c r="K47" s="458" t="n">
        <v>0</v>
      </c>
      <c r="L47" s="459" t="n">
        <f aca="false">SUM(H47:K47)</f>
        <v>103490.7041</v>
      </c>
      <c r="M47" s="461" t="n">
        <f aca="false">IF(ISERROR(F47/L47-1),"         /0",(F47/L47-1))</f>
        <v>0.360611115989112</v>
      </c>
      <c r="N47" s="457" t="n">
        <v>701953.9381</v>
      </c>
      <c r="O47" s="458" t="n">
        <v>639217.9805</v>
      </c>
      <c r="P47" s="459"/>
      <c r="Q47" s="458" t="n">
        <v>0</v>
      </c>
      <c r="R47" s="459" t="n">
        <f aca="false">SUM(N47:Q47)</f>
        <v>1341171.9186</v>
      </c>
      <c r="S47" s="460" t="n">
        <f aca="false">R47/$R$9</f>
        <v>0.0594551609882678</v>
      </c>
      <c r="T47" s="457" t="n">
        <v>533282.9003</v>
      </c>
      <c r="U47" s="458" t="n">
        <v>495081.5727</v>
      </c>
      <c r="V47" s="459"/>
      <c r="W47" s="458" t="n">
        <v>0</v>
      </c>
      <c r="X47" s="452" t="n">
        <f aca="false">SUM(T47:W47)</f>
        <v>1028364.473</v>
      </c>
      <c r="Y47" s="463" t="n">
        <f aca="false">IF(ISERROR(R47/X47-1),"         /0",(R47/X47-1))</f>
        <v>0.30417955288504</v>
      </c>
    </row>
    <row r="48" customFormat="false" ht="19.2" hidden="false" customHeight="true" outlineLevel="0" collapsed="false">
      <c r="A48" s="456" t="s">
        <v>257</v>
      </c>
      <c r="B48" s="457" t="n">
        <v>57240.79614</v>
      </c>
      <c r="C48" s="458" t="n">
        <v>65090.76486</v>
      </c>
      <c r="D48" s="459" t="n">
        <v>0</v>
      </c>
      <c r="E48" s="458" t="n">
        <v>0</v>
      </c>
      <c r="F48" s="459" t="n">
        <f aca="false">SUM(B48:E48)</f>
        <v>122331.561</v>
      </c>
      <c r="G48" s="460" t="n">
        <f aca="false">F48/$F$9</f>
        <v>0.0522273091390841</v>
      </c>
      <c r="H48" s="457" t="n">
        <v>57361.8309</v>
      </c>
      <c r="I48" s="458" t="n">
        <v>64347.26562</v>
      </c>
      <c r="J48" s="459"/>
      <c r="K48" s="458"/>
      <c r="L48" s="459" t="n">
        <f aca="false">SUM(H48:K48)</f>
        <v>121709.09652</v>
      </c>
      <c r="M48" s="461" t="n">
        <f aca="false">IF(ISERROR(F48/L48-1),"         /0",(F48/L48-1))</f>
        <v>0.00511436283563005</v>
      </c>
      <c r="N48" s="457" t="n">
        <v>609824.99292</v>
      </c>
      <c r="O48" s="458" t="n">
        <v>578226.27522</v>
      </c>
      <c r="P48" s="459"/>
      <c r="Q48" s="458"/>
      <c r="R48" s="459" t="n">
        <f aca="false">SUM(N48:Q48)</f>
        <v>1188051.26814</v>
      </c>
      <c r="S48" s="460" t="n">
        <f aca="false">R48/$R$9</f>
        <v>0.05266720726103</v>
      </c>
      <c r="T48" s="457" t="n">
        <v>625161.82608</v>
      </c>
      <c r="U48" s="458" t="n">
        <v>590649.6288</v>
      </c>
      <c r="V48" s="459"/>
      <c r="W48" s="458"/>
      <c r="X48" s="452" t="n">
        <f aca="false">SUM(T48:W48)</f>
        <v>1215811.45488</v>
      </c>
      <c r="Y48" s="463" t="n">
        <f aca="false">IF(ISERROR(R48/X48-1),"         /0",(R48/X48-1))</f>
        <v>-0.0228326412196371</v>
      </c>
    </row>
    <row r="49" customFormat="false" ht="19.2" hidden="false" customHeight="true" outlineLevel="0" collapsed="false">
      <c r="A49" s="456" t="s">
        <v>258</v>
      </c>
      <c r="B49" s="457" t="n">
        <v>29993.42244</v>
      </c>
      <c r="C49" s="458" t="n">
        <v>37036.17098</v>
      </c>
      <c r="D49" s="459" t="n">
        <v>0</v>
      </c>
      <c r="E49" s="458" t="n">
        <v>0</v>
      </c>
      <c r="F49" s="459" t="n">
        <f aca="false">SUM(B49:E49)</f>
        <v>67029.59342</v>
      </c>
      <c r="G49" s="460" t="n">
        <f aca="false">F49/$F$9</f>
        <v>0.0286171063983517</v>
      </c>
      <c r="H49" s="457" t="n">
        <v>28860.79178</v>
      </c>
      <c r="I49" s="458" t="n">
        <v>37436.42392</v>
      </c>
      <c r="J49" s="459"/>
      <c r="K49" s="458"/>
      <c r="L49" s="459" t="n">
        <f aca="false">SUM(H49:K49)</f>
        <v>66297.2157</v>
      </c>
      <c r="M49" s="461" t="n">
        <f aca="false">IF(ISERROR(F49/L49-1),"         /0",(F49/L49-1))</f>
        <v>0.0110468850353245</v>
      </c>
      <c r="N49" s="457" t="n">
        <v>321113.56614</v>
      </c>
      <c r="O49" s="458" t="n">
        <v>337651.67698</v>
      </c>
      <c r="P49" s="459"/>
      <c r="Q49" s="458"/>
      <c r="R49" s="459" t="n">
        <f aca="false">SUM(N49:Q49)</f>
        <v>658765.24312</v>
      </c>
      <c r="S49" s="460" t="n">
        <f aca="false">R49/$R$9</f>
        <v>0.0292035592454545</v>
      </c>
      <c r="T49" s="457" t="n">
        <v>316753.3639</v>
      </c>
      <c r="U49" s="458" t="n">
        <v>327347.29278</v>
      </c>
      <c r="V49" s="459"/>
      <c r="W49" s="458"/>
      <c r="X49" s="452" t="n">
        <f aca="false">SUM(T49:W49)</f>
        <v>644100.65668</v>
      </c>
      <c r="Y49" s="463" t="n">
        <f aca="false">IF(ISERROR(R49/X49-1),"         /0",(R49/X49-1))</f>
        <v>0.0227675384086521</v>
      </c>
    </row>
    <row r="50" customFormat="false" ht="19.2" hidden="false" customHeight="true" outlineLevel="0" collapsed="false">
      <c r="A50" s="456" t="s">
        <v>259</v>
      </c>
      <c r="B50" s="457" t="n">
        <v>28818.9399</v>
      </c>
      <c r="C50" s="458" t="n">
        <v>31792.19076</v>
      </c>
      <c r="D50" s="459" t="n">
        <v>0</v>
      </c>
      <c r="E50" s="458" t="n">
        <v>0</v>
      </c>
      <c r="F50" s="459" t="n">
        <f aca="false">SUM(B50:E50)</f>
        <v>60611.13066</v>
      </c>
      <c r="G50" s="460" t="n">
        <f aca="false">F50/$F$9</f>
        <v>0.025876856572191</v>
      </c>
      <c r="H50" s="457" t="n">
        <v>30845.40138</v>
      </c>
      <c r="I50" s="458" t="n">
        <v>38353.27506</v>
      </c>
      <c r="J50" s="459"/>
      <c r="K50" s="458"/>
      <c r="L50" s="459" t="n">
        <f aca="false">SUM(H50:K50)</f>
        <v>69198.67644</v>
      </c>
      <c r="M50" s="461" t="n">
        <f aca="false">IF(ISERROR(F50/L50-1),"         /0",(F50/L50-1))</f>
        <v>-0.124099855976956</v>
      </c>
      <c r="N50" s="457" t="n">
        <v>396538.64682</v>
      </c>
      <c r="O50" s="458" t="n">
        <v>382502.90952</v>
      </c>
      <c r="P50" s="459"/>
      <c r="Q50" s="458"/>
      <c r="R50" s="459" t="n">
        <f aca="false">SUM(N50:Q50)</f>
        <v>779041.55634</v>
      </c>
      <c r="S50" s="460" t="n">
        <f aca="false">R50/$R$9</f>
        <v>0.0345354987726668</v>
      </c>
      <c r="T50" s="457" t="n">
        <v>422857.73055</v>
      </c>
      <c r="U50" s="458" t="n">
        <v>430124.7543</v>
      </c>
      <c r="V50" s="459"/>
      <c r="W50" s="458"/>
      <c r="X50" s="452" t="n">
        <f aca="false">SUM(T50:W50)</f>
        <v>852982.48485</v>
      </c>
      <c r="Y50" s="463" t="n">
        <f aca="false">IF(ISERROR(R50/X50-1),"         /0",(R50/X50-1))</f>
        <v>-0.0866851662528602</v>
      </c>
    </row>
    <row r="51" customFormat="false" ht="19.2" hidden="false" customHeight="true" outlineLevel="0" collapsed="false">
      <c r="A51" s="456" t="s">
        <v>260</v>
      </c>
      <c r="B51" s="457" t="n">
        <v>13459.31175</v>
      </c>
      <c r="C51" s="458" t="n">
        <v>17613.61872</v>
      </c>
      <c r="D51" s="459" t="n">
        <v>0</v>
      </c>
      <c r="E51" s="458" t="n">
        <v>0</v>
      </c>
      <c r="F51" s="459" t="n">
        <f aca="false">SUM(B51:E51)</f>
        <v>31072.93047</v>
      </c>
      <c r="G51" s="460" t="n">
        <f aca="false">F51/$F$9</f>
        <v>0.0132660413408274</v>
      </c>
      <c r="H51" s="457" t="n">
        <v>12326.31894</v>
      </c>
      <c r="I51" s="458" t="n">
        <v>18031.46004</v>
      </c>
      <c r="J51" s="459"/>
      <c r="K51" s="458"/>
      <c r="L51" s="459" t="n">
        <f aca="false">SUM(H51:K51)</f>
        <v>30357.77898</v>
      </c>
      <c r="M51" s="461" t="n">
        <f aca="false">IF(ISERROR(F51/L51-1),"         /0",(F51/L51-1))</f>
        <v>0.0235574377977767</v>
      </c>
      <c r="N51" s="457" t="n">
        <v>156369.0786</v>
      </c>
      <c r="O51" s="458" t="n">
        <v>151973.70933</v>
      </c>
      <c r="P51" s="459"/>
      <c r="Q51" s="458"/>
      <c r="R51" s="459" t="n">
        <f aca="false">SUM(N51:Q51)</f>
        <v>308342.78793</v>
      </c>
      <c r="S51" s="460" t="n">
        <f aca="false">R51/$R$9</f>
        <v>0.0136690679559457</v>
      </c>
      <c r="T51" s="457" t="n">
        <v>152407.62147</v>
      </c>
      <c r="U51" s="458" t="n">
        <v>153420.08313</v>
      </c>
      <c r="V51" s="459"/>
      <c r="W51" s="458"/>
      <c r="X51" s="452" t="n">
        <f aca="false">SUM(T51:W51)</f>
        <v>305827.7046</v>
      </c>
      <c r="Y51" s="463" t="n">
        <f aca="false">IF(ISERROR(R51/X51-1),"         /0",(R51/X51-1))</f>
        <v>0.00822385706778772</v>
      </c>
    </row>
    <row r="52" customFormat="false" ht="19.2" hidden="false" customHeight="true" outlineLevel="0" collapsed="false">
      <c r="A52" s="456" t="s">
        <v>213</v>
      </c>
      <c r="B52" s="457" t="n">
        <v>0</v>
      </c>
      <c r="C52" s="458" t="n">
        <v>0</v>
      </c>
      <c r="D52" s="459" t="n">
        <v>0</v>
      </c>
      <c r="E52" s="458" t="n">
        <v>0</v>
      </c>
      <c r="F52" s="459" t="n">
        <f aca="false">SUM(B52:E52)</f>
        <v>0</v>
      </c>
      <c r="G52" s="460" t="n">
        <f aca="false">F52/$F$9</f>
        <v>0</v>
      </c>
      <c r="H52" s="457" t="n">
        <v>0</v>
      </c>
      <c r="I52" s="458" t="n">
        <v>0</v>
      </c>
      <c r="J52" s="459"/>
      <c r="K52" s="458" t="n">
        <v>0</v>
      </c>
      <c r="L52" s="459" t="n">
        <f aca="false">SUM(H52:K52)</f>
        <v>0</v>
      </c>
      <c r="M52" s="461" t="str">
        <f aca="false">IF(ISERROR(F52/L52-1),"         /0",(F52/L52-1))</f>
        <v>         /0</v>
      </c>
      <c r="N52" s="457" t="n">
        <v>0</v>
      </c>
      <c r="O52" s="458" t="n">
        <v>0</v>
      </c>
      <c r="P52" s="459" t="n">
        <v>12.24582</v>
      </c>
      <c r="Q52" s="458" t="n">
        <v>12.24582</v>
      </c>
      <c r="R52" s="459"/>
      <c r="S52" s="460"/>
      <c r="T52" s="457" t="n">
        <v>0</v>
      </c>
      <c r="U52" s="458" t="n">
        <v>0</v>
      </c>
      <c r="V52" s="459" t="n">
        <v>85.72074</v>
      </c>
      <c r="W52" s="458" t="n">
        <v>72.72868</v>
      </c>
      <c r="X52" s="459" t="n">
        <f aca="false">SUM(T52:W52)</f>
        <v>158.44942</v>
      </c>
      <c r="Y52" s="463" t="n">
        <f aca="false">IF(ISERROR(R52/X52-1),"         /0",(R52/X52-1))</f>
        <v>-1</v>
      </c>
    </row>
    <row r="53" s="448" customFormat="true" ht="19.2" hidden="false" customHeight="true" outlineLevel="0" collapsed="false">
      <c r="A53" s="441" t="s">
        <v>261</v>
      </c>
      <c r="B53" s="442" t="n">
        <f aca="false">SUM(B54:B65)</f>
        <v>160638.61566</v>
      </c>
      <c r="C53" s="443" t="n">
        <f aca="false">SUM(C54:C65)</f>
        <v>161384.65041</v>
      </c>
      <c r="D53" s="444" t="n">
        <f aca="false">SUM(D54:D65)</f>
        <v>3446.30037</v>
      </c>
      <c r="E53" s="443" t="n">
        <f aca="false">SUM(E54:E65)</f>
        <v>3622.18922</v>
      </c>
      <c r="F53" s="444" t="n">
        <f aca="false">SUM(B53:E53)</f>
        <v>329091.75566</v>
      </c>
      <c r="G53" s="445" t="n">
        <f aca="false">F53/$F$9</f>
        <v>0.14049993899758</v>
      </c>
      <c r="H53" s="442" t="n">
        <f aca="false">SUM(H54:H65)</f>
        <v>115240.08115</v>
      </c>
      <c r="I53" s="443" t="n">
        <f aca="false">SUM(I54:I65)</f>
        <v>115816.07366</v>
      </c>
      <c r="J53" s="444" t="n">
        <f aca="false">SUM(J54:J65)</f>
        <v>2683.66398</v>
      </c>
      <c r="K53" s="443" t="n">
        <f aca="false">SUM(K54:K65)</f>
        <v>2821.20647</v>
      </c>
      <c r="L53" s="444" t="n">
        <f aca="false">SUM(H53:K53)</f>
        <v>236561.02526</v>
      </c>
      <c r="M53" s="446" t="n">
        <f aca="false">IF(ISERROR(F53/L53-1),"         /0",(F53/L53-1))</f>
        <v>0.391149515429692</v>
      </c>
      <c r="N53" s="442" t="n">
        <f aca="false">SUM(N54:N65)</f>
        <v>1357000.76328</v>
      </c>
      <c r="O53" s="443" t="n">
        <f aca="false">SUM(O54:O65)</f>
        <v>1300451.53702</v>
      </c>
      <c r="P53" s="444" t="n">
        <f aca="false">SUM(P54:P65)</f>
        <v>30291.09844</v>
      </c>
      <c r="Q53" s="443" t="n">
        <f aca="false">SUM(Q54:Q65)</f>
        <v>31270.00264</v>
      </c>
      <c r="R53" s="444" t="n">
        <f aca="false">SUM(N53:Q53)</f>
        <v>2719013.40138</v>
      </c>
      <c r="S53" s="445" t="n">
        <f aca="false">R53/$R$9</f>
        <v>0.12053591136702</v>
      </c>
      <c r="T53" s="442" t="n">
        <f aca="false">SUM(T54:T65)</f>
        <v>1135118.15438</v>
      </c>
      <c r="U53" s="443" t="n">
        <f aca="false">SUM(U54:U65)</f>
        <v>1089227.01732</v>
      </c>
      <c r="V53" s="444" t="n">
        <f aca="false">SUM(V54:V65)</f>
        <v>13156.54871</v>
      </c>
      <c r="W53" s="443" t="n">
        <f aca="false">SUM(W54:W65)</f>
        <v>13807.6736</v>
      </c>
      <c r="X53" s="444" t="n">
        <f aca="false">SUM(T53:W53)</f>
        <v>2251309.39401</v>
      </c>
      <c r="Y53" s="447" t="n">
        <f aca="false">IF(ISERROR(R53/X53-1),"         /0",(R53/X53-1))</f>
        <v>0.207747548433107</v>
      </c>
    </row>
    <row r="54" s="465" customFormat="true" ht="19.2" hidden="false" customHeight="true" outlineLevel="0" collapsed="false">
      <c r="A54" s="449" t="s">
        <v>262</v>
      </c>
      <c r="B54" s="450" t="n">
        <v>73757.7705</v>
      </c>
      <c r="C54" s="451" t="n">
        <v>74496.801</v>
      </c>
      <c r="D54" s="452" t="n">
        <v>0</v>
      </c>
      <c r="E54" s="451" t="n">
        <v>0</v>
      </c>
      <c r="F54" s="452" t="n">
        <f aca="false">SUM(B54:E54)</f>
        <v>148254.5715</v>
      </c>
      <c r="G54" s="453" t="n">
        <f aca="false">F54/$F$9</f>
        <v>0.0632946826944597</v>
      </c>
      <c r="H54" s="450" t="n">
        <v>49492.93575</v>
      </c>
      <c r="I54" s="451" t="n">
        <v>51517.374</v>
      </c>
      <c r="J54" s="452"/>
      <c r="K54" s="451"/>
      <c r="L54" s="452" t="n">
        <f aca="false">SUM(H54:K54)</f>
        <v>101010.30975</v>
      </c>
      <c r="M54" s="454" t="n">
        <f aca="false">IF(ISERROR(F54/L54-1),"         /0",(F54/L54-1))</f>
        <v>0.467717224775662</v>
      </c>
      <c r="N54" s="450" t="n">
        <v>602862.55125</v>
      </c>
      <c r="O54" s="451" t="n">
        <v>576939.63525</v>
      </c>
      <c r="P54" s="452"/>
      <c r="Q54" s="451"/>
      <c r="R54" s="452" t="n">
        <f aca="false">SUM(N54:Q54)</f>
        <v>1179802.1865</v>
      </c>
      <c r="S54" s="453" t="n">
        <f aca="false">R54/$R$9</f>
        <v>0.0523015192607746</v>
      </c>
      <c r="T54" s="464" t="n">
        <v>506643.30675</v>
      </c>
      <c r="U54" s="451" t="n">
        <v>485426.18325</v>
      </c>
      <c r="V54" s="452"/>
      <c r="W54" s="451"/>
      <c r="X54" s="452" t="n">
        <f aca="false">SUM(T54:W54)</f>
        <v>992069.49</v>
      </c>
      <c r="Y54" s="455" t="n">
        <f aca="false">IF(ISERROR(R54/X54-1),"         /0",(R54/X54-1))</f>
        <v>0.189233413981918</v>
      </c>
    </row>
    <row r="55" s="465" customFormat="true" ht="19.2" hidden="false" customHeight="true" outlineLevel="0" collapsed="false">
      <c r="A55" s="449" t="s">
        <v>263</v>
      </c>
      <c r="B55" s="450" t="n">
        <v>19854.1412</v>
      </c>
      <c r="C55" s="451" t="n">
        <v>19609.68968</v>
      </c>
      <c r="D55" s="452" t="n">
        <v>1382.96184</v>
      </c>
      <c r="E55" s="451" t="n">
        <v>1321.09448</v>
      </c>
      <c r="F55" s="452" t="n">
        <f aca="false">SUM(B55:E55)</f>
        <v>42167.8872</v>
      </c>
      <c r="G55" s="453" t="n">
        <f aca="false">F55/$F$9</f>
        <v>0.0180028380455018</v>
      </c>
      <c r="H55" s="450" t="n">
        <v>19820.94408</v>
      </c>
      <c r="I55" s="451" t="n">
        <v>19750.02296</v>
      </c>
      <c r="J55" s="452" t="n">
        <v>742.40832</v>
      </c>
      <c r="K55" s="451" t="n">
        <v>755.23448</v>
      </c>
      <c r="L55" s="452" t="n">
        <f aca="false">SUM(H55:K55)</f>
        <v>41068.60984</v>
      </c>
      <c r="M55" s="454" t="n">
        <f aca="false">IF(ISERROR(F55/L55-1),"         /0",(F55/L55-1))</f>
        <v>0.0267668509911265</v>
      </c>
      <c r="N55" s="450" t="n">
        <v>194747.88656</v>
      </c>
      <c r="O55" s="451" t="n">
        <v>189307.33128</v>
      </c>
      <c r="P55" s="452" t="n">
        <v>11618.992</v>
      </c>
      <c r="Q55" s="451" t="n">
        <v>11631.06368</v>
      </c>
      <c r="R55" s="452" t="n">
        <f aca="false">SUM(N55:Q55)</f>
        <v>407305.27352</v>
      </c>
      <c r="S55" s="453" t="n">
        <f aca="false">R55/$R$9</f>
        <v>0.0180561494560523</v>
      </c>
      <c r="T55" s="464" t="n">
        <v>193665.96224</v>
      </c>
      <c r="U55" s="451" t="n">
        <v>184724.61976</v>
      </c>
      <c r="V55" s="452" t="n">
        <v>2632.38072</v>
      </c>
      <c r="W55" s="451" t="n">
        <v>2541.08864</v>
      </c>
      <c r="X55" s="452" t="n">
        <f aca="false">SUM(T55:W55)</f>
        <v>383564.05136</v>
      </c>
      <c r="Y55" s="455" t="n">
        <f aca="false">IF(ISERROR(R55/X55-1),"         /0",(R55/X55-1))</f>
        <v>0.0618963692656311</v>
      </c>
    </row>
    <row r="56" s="465" customFormat="true" ht="19.2" hidden="false" customHeight="true" outlineLevel="0" collapsed="false">
      <c r="A56" s="449" t="s">
        <v>264</v>
      </c>
      <c r="B56" s="450" t="n">
        <v>7418.81972</v>
      </c>
      <c r="C56" s="451" t="n">
        <v>7678.66285</v>
      </c>
      <c r="D56" s="452" t="n">
        <v>406.31003</v>
      </c>
      <c r="E56" s="451" t="n">
        <v>374.3043</v>
      </c>
      <c r="F56" s="452" t="n">
        <f aca="false">SUM(B56:E56)</f>
        <v>15878.0969</v>
      </c>
      <c r="G56" s="453" t="n">
        <f aca="false">F56/$F$9</f>
        <v>0.0067788743032277</v>
      </c>
      <c r="H56" s="450" t="n">
        <v>7049.94012</v>
      </c>
      <c r="I56" s="451" t="n">
        <v>7143.78743</v>
      </c>
      <c r="J56" s="452"/>
      <c r="K56" s="451" t="n">
        <v>0</v>
      </c>
      <c r="L56" s="452" t="n">
        <f aca="false">SUM(H56:K56)</f>
        <v>14193.72755</v>
      </c>
      <c r="M56" s="454" t="n">
        <f aca="false">IF(ISERROR(F56/L56-1),"         /0",(F56/L56-1))</f>
        <v>0.118669978979553</v>
      </c>
      <c r="N56" s="450" t="n">
        <v>69289.6931</v>
      </c>
      <c r="O56" s="451" t="n">
        <v>68950.10688</v>
      </c>
      <c r="P56" s="452" t="n">
        <v>3362.77153</v>
      </c>
      <c r="Q56" s="451" t="n">
        <v>3362.77153</v>
      </c>
      <c r="R56" s="452" t="n">
        <f aca="false">SUM(N56:Q56)</f>
        <v>144965.34304</v>
      </c>
      <c r="S56" s="453" t="n">
        <f aca="false">R56/$R$9</f>
        <v>0.0064264228087624</v>
      </c>
      <c r="T56" s="464" t="n">
        <v>61285.00578</v>
      </c>
      <c r="U56" s="451" t="n">
        <v>60246.7182</v>
      </c>
      <c r="V56" s="452" t="n">
        <v>3.79729</v>
      </c>
      <c r="W56" s="451" t="n">
        <v>2.16988</v>
      </c>
      <c r="X56" s="452" t="n">
        <f aca="false">SUM(T56:W56)</f>
        <v>121537.69115</v>
      </c>
      <c r="Y56" s="455" t="n">
        <f aca="false">IF(ISERROR(R56/X56-1),"         /0",(R56/X56-1))</f>
        <v>0.192760382958781</v>
      </c>
    </row>
    <row r="57" s="465" customFormat="true" ht="19.2" hidden="false" customHeight="true" outlineLevel="0" collapsed="false">
      <c r="A57" s="449" t="s">
        <v>265</v>
      </c>
      <c r="B57" s="450" t="n">
        <v>5471.39736</v>
      </c>
      <c r="C57" s="451" t="n">
        <v>6343.103</v>
      </c>
      <c r="D57" s="452" t="n">
        <v>0</v>
      </c>
      <c r="E57" s="451" t="n">
        <v>0</v>
      </c>
      <c r="F57" s="452" t="n">
        <f aca="false">SUM(B57:E57)</f>
        <v>11814.50036</v>
      </c>
      <c r="G57" s="453" t="n">
        <f aca="false">F57/$F$9</f>
        <v>0.00504399320650817</v>
      </c>
      <c r="H57" s="450" t="n">
        <v>4436.40392</v>
      </c>
      <c r="I57" s="451" t="n">
        <v>4842.1113</v>
      </c>
      <c r="J57" s="452"/>
      <c r="K57" s="451" t="n">
        <v>77.87572</v>
      </c>
      <c r="L57" s="452" t="n">
        <f aca="false">SUM(H57:K57)</f>
        <v>9356.39094</v>
      </c>
      <c r="M57" s="454" t="n">
        <f aca="false">IF(ISERROR(F57/L57-1),"         /0",(F57/L57-1))</f>
        <v>0.262719828164854</v>
      </c>
      <c r="N57" s="450" t="n">
        <v>55448.7687</v>
      </c>
      <c r="O57" s="451" t="n">
        <v>57581.55858</v>
      </c>
      <c r="P57" s="452" t="n">
        <v>0</v>
      </c>
      <c r="Q57" s="451"/>
      <c r="R57" s="452" t="n">
        <f aca="false">SUM(N57:Q57)</f>
        <v>113030.32728</v>
      </c>
      <c r="S57" s="453" t="n">
        <f aca="false">R57/$R$9</f>
        <v>0.00501071951461973</v>
      </c>
      <c r="T57" s="464" t="n">
        <v>48907.20822</v>
      </c>
      <c r="U57" s="451" t="n">
        <v>51158.06774</v>
      </c>
      <c r="V57" s="452"/>
      <c r="W57" s="451" t="n">
        <v>77.87572</v>
      </c>
      <c r="X57" s="452" t="n">
        <f aca="false">SUM(T57:W57)</f>
        <v>100143.15168</v>
      </c>
      <c r="Y57" s="455" t="n">
        <f aca="false">IF(ISERROR(R57/X57-1),"         /0",(R57/X57-1))</f>
        <v>0.128687537627935</v>
      </c>
    </row>
    <row r="58" s="465" customFormat="true" ht="19.2" hidden="false" customHeight="true" outlineLevel="0" collapsed="false">
      <c r="A58" s="449" t="s">
        <v>266</v>
      </c>
      <c r="B58" s="450" t="n">
        <v>5541.86654</v>
      </c>
      <c r="C58" s="451" t="n">
        <v>5230.89311</v>
      </c>
      <c r="D58" s="452" t="n">
        <v>391.67347</v>
      </c>
      <c r="E58" s="451" t="n">
        <v>409.06572</v>
      </c>
      <c r="F58" s="452" t="n">
        <f aca="false">SUM(B58:E58)</f>
        <v>11573.49884</v>
      </c>
      <c r="G58" s="453" t="n">
        <f aca="false">F58/$F$9</f>
        <v>0.00494110184482573</v>
      </c>
      <c r="H58" s="450" t="n">
        <v>5130.01806</v>
      </c>
      <c r="I58" s="451" t="n">
        <v>4953.3128</v>
      </c>
      <c r="J58" s="452"/>
      <c r="K58" s="451"/>
      <c r="L58" s="452" t="n">
        <f aca="false">SUM(H58:K58)</f>
        <v>10083.33086</v>
      </c>
      <c r="M58" s="454" t="n">
        <f aca="false">IF(ISERROR(F58/L58-1),"         /0",(F58/L58-1))</f>
        <v>0.14778529046502</v>
      </c>
      <c r="N58" s="450" t="n">
        <v>57247.63441</v>
      </c>
      <c r="O58" s="451" t="n">
        <v>52309.62679</v>
      </c>
      <c r="P58" s="452" t="n">
        <v>4803.04376</v>
      </c>
      <c r="Q58" s="451" t="n">
        <v>4768.95495</v>
      </c>
      <c r="R58" s="452" t="n">
        <f aca="false">SUM(N58:Q58)</f>
        <v>119129.25991</v>
      </c>
      <c r="S58" s="453" t="n">
        <f aca="false">R58/$R$9</f>
        <v>0.00528108979030502</v>
      </c>
      <c r="T58" s="464" t="n">
        <v>58094.98483</v>
      </c>
      <c r="U58" s="451" t="n">
        <v>52750.69425</v>
      </c>
      <c r="V58" s="452" t="n">
        <v>13.21811</v>
      </c>
      <c r="W58" s="451" t="n">
        <v>9.73966</v>
      </c>
      <c r="X58" s="452" t="n">
        <f aca="false">SUM(T58:W58)</f>
        <v>110868.63685</v>
      </c>
      <c r="Y58" s="455" t="n">
        <f aca="false">IF(ISERROR(R58/X58-1),"         /0",(R58/X58-1))</f>
        <v>0.074508204436357</v>
      </c>
    </row>
    <row r="59" s="465" customFormat="true" ht="19.2" hidden="false" customHeight="true" outlineLevel="0" collapsed="false">
      <c r="A59" s="449" t="s">
        <v>267</v>
      </c>
      <c r="B59" s="450" t="n">
        <v>5600.08428</v>
      </c>
      <c r="C59" s="451" t="n">
        <v>5465.84136</v>
      </c>
      <c r="D59" s="452" t="n">
        <v>0</v>
      </c>
      <c r="E59" s="451" t="n">
        <v>0</v>
      </c>
      <c r="F59" s="452" t="n">
        <f aca="false">SUM(B59:E59)</f>
        <v>11065.92564</v>
      </c>
      <c r="G59" s="453" t="n">
        <f aca="false">F59/$F$9</f>
        <v>0.00472440239122263</v>
      </c>
      <c r="H59" s="450" t="n">
        <v>2383.22616</v>
      </c>
      <c r="I59" s="451" t="n">
        <v>2499.23856</v>
      </c>
      <c r="J59" s="452" t="n">
        <v>528.68508</v>
      </c>
      <c r="K59" s="451" t="n">
        <v>394.44216</v>
      </c>
      <c r="L59" s="452" t="n">
        <f aca="false">SUM(H59:K59)</f>
        <v>5805.59196</v>
      </c>
      <c r="M59" s="454" t="n">
        <f aca="false">IF(ISERROR(F59/L59-1),"         /0",(F59/L59-1))</f>
        <v>0.906080502426492</v>
      </c>
      <c r="N59" s="450" t="n">
        <v>41278.86924</v>
      </c>
      <c r="O59" s="451" t="n">
        <v>41235.77892</v>
      </c>
      <c r="P59" s="452" t="n">
        <v>1730.24208</v>
      </c>
      <c r="Q59" s="451" t="n">
        <v>1963.9242</v>
      </c>
      <c r="R59" s="452" t="n">
        <f aca="false">SUM(N59:Q59)</f>
        <v>86208.81444</v>
      </c>
      <c r="S59" s="453" t="n">
        <f aca="false">R59/$R$9</f>
        <v>0.00382170165513776</v>
      </c>
      <c r="T59" s="464" t="n">
        <v>23313.52044</v>
      </c>
      <c r="U59" s="451" t="n">
        <v>23683.1028</v>
      </c>
      <c r="V59" s="452" t="n">
        <v>3226.80204</v>
      </c>
      <c r="W59" s="451" t="n">
        <v>3820.1226</v>
      </c>
      <c r="X59" s="452" t="n">
        <f aca="false">SUM(T59:W59)</f>
        <v>54043.54788</v>
      </c>
      <c r="Y59" s="455" t="n">
        <f aca="false">IF(ISERROR(R59/X59-1),"         /0",(R59/X59-1))</f>
        <v>0.595173111717624</v>
      </c>
    </row>
    <row r="60" s="465" customFormat="true" ht="19.2" hidden="false" customHeight="true" outlineLevel="0" collapsed="false">
      <c r="A60" s="449" t="s">
        <v>268</v>
      </c>
      <c r="B60" s="450" t="n">
        <v>4325.68859</v>
      </c>
      <c r="C60" s="451" t="n">
        <v>5279.15773</v>
      </c>
      <c r="D60" s="452" t="n">
        <v>0</v>
      </c>
      <c r="E60" s="451" t="n">
        <v>0</v>
      </c>
      <c r="F60" s="452" t="n">
        <f aca="false">SUM(B60:E60)</f>
        <v>9604.84632</v>
      </c>
      <c r="G60" s="453" t="n">
        <f aca="false">F60/$F$9</f>
        <v>0.00410062026420176</v>
      </c>
      <c r="H60" s="450" t="n">
        <v>3828.22643</v>
      </c>
      <c r="I60" s="451" t="n">
        <v>4032.31347</v>
      </c>
      <c r="J60" s="452"/>
      <c r="K60" s="451"/>
      <c r="L60" s="452" t="n">
        <f aca="false">SUM(H60:K60)</f>
        <v>7860.5399</v>
      </c>
      <c r="M60" s="454" t="n">
        <f aca="false">IF(ISERROR(F60/L60-1),"         /0",(F60/L60-1))</f>
        <v>0.221906693711968</v>
      </c>
      <c r="N60" s="450" t="n">
        <v>42073.81884</v>
      </c>
      <c r="O60" s="451" t="n">
        <v>51036.10987</v>
      </c>
      <c r="P60" s="452"/>
      <c r="Q60" s="451"/>
      <c r="R60" s="452" t="n">
        <f aca="false">SUM(N60:Q60)</f>
        <v>93109.92871</v>
      </c>
      <c r="S60" s="453" t="n">
        <f aca="false">R60/$R$9</f>
        <v>0.00412763324692772</v>
      </c>
      <c r="T60" s="464" t="n">
        <v>32284.01864</v>
      </c>
      <c r="U60" s="451" t="n">
        <v>35381.99613</v>
      </c>
      <c r="V60" s="452"/>
      <c r="W60" s="451"/>
      <c r="X60" s="452" t="n">
        <f aca="false">SUM(T60:W60)</f>
        <v>67666.01477</v>
      </c>
      <c r="Y60" s="455" t="n">
        <f aca="false">IF(ISERROR(R60/X60-1),"         /0",(R60/X60-1))</f>
        <v>0.376022055185089</v>
      </c>
    </row>
    <row r="61" s="465" customFormat="true" ht="19.2" hidden="false" customHeight="true" outlineLevel="0" collapsed="false">
      <c r="A61" s="449" t="s">
        <v>269</v>
      </c>
      <c r="B61" s="450" t="n">
        <v>2426.50814</v>
      </c>
      <c r="C61" s="451" t="n">
        <v>2697.97402</v>
      </c>
      <c r="D61" s="452" t="n">
        <v>0</v>
      </c>
      <c r="E61" s="451" t="n">
        <v>0</v>
      </c>
      <c r="F61" s="452" t="n">
        <f aca="false">SUM(B61:E61)</f>
        <v>5124.48216</v>
      </c>
      <c r="G61" s="453" t="n">
        <f aca="false">F61/$F$9</f>
        <v>0.00218780755971912</v>
      </c>
      <c r="H61" s="450" t="n">
        <v>2210.05694</v>
      </c>
      <c r="I61" s="451" t="n">
        <v>2695.71932</v>
      </c>
      <c r="J61" s="452"/>
      <c r="K61" s="451"/>
      <c r="L61" s="452" t="n">
        <f aca="false">SUM(H61:K61)</f>
        <v>4905.77626</v>
      </c>
      <c r="M61" s="454" t="n">
        <f aca="false">IF(ISERROR(F61/L61-1),"         /0",(F61/L61-1))</f>
        <v>0.0445813034286238</v>
      </c>
      <c r="N61" s="450" t="n">
        <v>25642.25216</v>
      </c>
      <c r="O61" s="451" t="n">
        <v>27489.3024</v>
      </c>
      <c r="P61" s="452" t="n">
        <v>7.21504</v>
      </c>
      <c r="Q61" s="451" t="n">
        <v>2.2547</v>
      </c>
      <c r="R61" s="452" t="n">
        <f aca="false">SUM(N61:Q61)</f>
        <v>53141.0243</v>
      </c>
      <c r="S61" s="453" t="n">
        <f aca="false">R61/$R$9</f>
        <v>0.00235578161980609</v>
      </c>
      <c r="T61" s="464" t="n">
        <v>19870.22016</v>
      </c>
      <c r="U61" s="451" t="n">
        <v>21892.68606</v>
      </c>
      <c r="V61" s="452"/>
      <c r="W61" s="451" t="n">
        <v>3.15658</v>
      </c>
      <c r="X61" s="452" t="n">
        <f aca="false">SUM(T61:W61)</f>
        <v>41766.0628</v>
      </c>
      <c r="Y61" s="455" t="n">
        <f aca="false">IF(ISERROR(R61/X61-1),"         /0",(R61/X61-1))</f>
        <v>0.272349384582164</v>
      </c>
    </row>
    <row r="62" s="465" customFormat="true" ht="19.2" hidden="false" customHeight="true" outlineLevel="0" collapsed="false">
      <c r="A62" s="449" t="s">
        <v>270</v>
      </c>
      <c r="B62" s="450" t="n">
        <v>2404.38024</v>
      </c>
      <c r="C62" s="451" t="n">
        <v>2303.3376</v>
      </c>
      <c r="D62" s="452" t="n">
        <v>0</v>
      </c>
      <c r="E62" s="451" t="n">
        <v>0</v>
      </c>
      <c r="F62" s="452" t="n">
        <f aca="false">SUM(B62:E62)</f>
        <v>4707.71784</v>
      </c>
      <c r="G62" s="453" t="n">
        <f aca="false">F62/$F$9</f>
        <v>0.002009877360833</v>
      </c>
      <c r="H62" s="450" t="n">
        <v>1992.06108</v>
      </c>
      <c r="I62" s="451" t="n">
        <v>1963.8126</v>
      </c>
      <c r="J62" s="452"/>
      <c r="K62" s="451"/>
      <c r="L62" s="452" t="n">
        <f aca="false">SUM(H62:K62)</f>
        <v>3955.87368</v>
      </c>
      <c r="M62" s="454" t="n">
        <f aca="false">IF(ISERROR(F62/L62-1),"         /0",(F62/L62-1))</f>
        <v>0.19005767646251</v>
      </c>
      <c r="N62" s="450" t="n">
        <v>21790.98612</v>
      </c>
      <c r="O62" s="451" t="n">
        <v>20288.38428</v>
      </c>
      <c r="P62" s="452" t="n">
        <v>2.7162</v>
      </c>
      <c r="Q62" s="451" t="n">
        <v>2.17296</v>
      </c>
      <c r="R62" s="452" t="n">
        <f aca="false">SUM(N62:Q62)</f>
        <v>42084.25956</v>
      </c>
      <c r="S62" s="453" t="n">
        <f aca="false">R62/$R$9</f>
        <v>0.00186562691367989</v>
      </c>
      <c r="T62" s="464" t="n">
        <v>20667.02256</v>
      </c>
      <c r="U62" s="451" t="n">
        <v>19035.67284</v>
      </c>
      <c r="V62" s="452"/>
      <c r="W62" s="451"/>
      <c r="X62" s="452" t="n">
        <f aca="false">SUM(T62:W62)</f>
        <v>39702.6954</v>
      </c>
      <c r="Y62" s="455" t="n">
        <f aca="false">IF(ISERROR(R62/X62-1),"         /0",(R62/X62-1))</f>
        <v>0.0599849490319488</v>
      </c>
    </row>
    <row r="63" s="465" customFormat="true" ht="19.2" hidden="false" customHeight="true" outlineLevel="0" collapsed="false">
      <c r="A63" s="449" t="s">
        <v>271</v>
      </c>
      <c r="B63" s="450" t="n">
        <v>904.5606</v>
      </c>
      <c r="C63" s="451" t="n">
        <v>847.2646</v>
      </c>
      <c r="D63" s="452" t="n">
        <v>0</v>
      </c>
      <c r="E63" s="451" t="n">
        <v>0</v>
      </c>
      <c r="F63" s="452" t="n">
        <f aca="false">SUM(B63:E63)</f>
        <v>1751.8252</v>
      </c>
      <c r="G63" s="453" t="n">
        <f aca="false">F63/$F$9</f>
        <v>0.000747910968601453</v>
      </c>
      <c r="H63" s="450" t="n">
        <v>803.5764</v>
      </c>
      <c r="I63" s="451" t="n">
        <v>825.0624</v>
      </c>
      <c r="J63" s="452"/>
      <c r="K63" s="451"/>
      <c r="L63" s="452" t="n">
        <f aca="false">SUM(H63:K63)</f>
        <v>1628.6388</v>
      </c>
      <c r="M63" s="454" t="n">
        <f aca="false">IF(ISERROR(F63/L63-1),"         /0",(F63/L63-1))</f>
        <v>0.0756376429199648</v>
      </c>
      <c r="N63" s="450" t="n">
        <v>8429.674</v>
      </c>
      <c r="O63" s="451" t="n">
        <v>8123.1404</v>
      </c>
      <c r="P63" s="452"/>
      <c r="Q63" s="451"/>
      <c r="R63" s="452" t="n">
        <f aca="false">SUM(N63:Q63)</f>
        <v>16552.8144</v>
      </c>
      <c r="S63" s="453" t="n">
        <f aca="false">R63/$R$9</f>
        <v>0.000733798725810063</v>
      </c>
      <c r="T63" s="464" t="n">
        <v>7779.3644</v>
      </c>
      <c r="U63" s="451" t="n">
        <v>7564.5044</v>
      </c>
      <c r="V63" s="452"/>
      <c r="W63" s="451"/>
      <c r="X63" s="452" t="n">
        <f aca="false">SUM(T63:W63)</f>
        <v>15343.8688</v>
      </c>
      <c r="Y63" s="455" t="n">
        <f aca="false">IF(ISERROR(R63/X63-1),"         /0",(R63/X63-1))</f>
        <v>0.0787901418969381</v>
      </c>
    </row>
    <row r="64" s="465" customFormat="true" ht="19.2" hidden="false" customHeight="true" outlineLevel="0" collapsed="false">
      <c r="A64" s="449" t="s">
        <v>272</v>
      </c>
      <c r="B64" s="450" t="n">
        <v>816.46794</v>
      </c>
      <c r="C64" s="451" t="n">
        <v>530.84349</v>
      </c>
      <c r="D64" s="452" t="n">
        <v>0</v>
      </c>
      <c r="E64" s="451" t="n">
        <v>0</v>
      </c>
      <c r="F64" s="452" t="n">
        <f aca="false">SUM(B64:E64)</f>
        <v>1347.31143</v>
      </c>
      <c r="G64" s="453" t="n">
        <f aca="false">F64/$F$9</f>
        <v>0.000575210926649022</v>
      </c>
      <c r="H64" s="450" t="n">
        <v>898.67205</v>
      </c>
      <c r="I64" s="451" t="n">
        <v>712.90005</v>
      </c>
      <c r="J64" s="452"/>
      <c r="K64" s="451"/>
      <c r="L64" s="452" t="n">
        <f aca="false">SUM(H64:K64)</f>
        <v>1611.5721</v>
      </c>
      <c r="M64" s="454" t="n">
        <f aca="false">IF(ISERROR(F64/L64-1),"         /0",(F64/L64-1))</f>
        <v>-0.163976945244957</v>
      </c>
      <c r="N64" s="450" t="n">
        <v>7666.34601</v>
      </c>
      <c r="O64" s="451" t="n">
        <v>5319.11679</v>
      </c>
      <c r="P64" s="452"/>
      <c r="Q64" s="451"/>
      <c r="R64" s="452" t="n">
        <f aca="false">SUM(N64:Q64)</f>
        <v>12985.4628</v>
      </c>
      <c r="S64" s="453" t="n">
        <f aca="false">R64/$R$9</f>
        <v>0.000575655343341129</v>
      </c>
      <c r="T64" s="464" t="n">
        <v>9470.65656</v>
      </c>
      <c r="U64" s="451" t="n">
        <v>7496.82906</v>
      </c>
      <c r="V64" s="452"/>
      <c r="W64" s="451"/>
      <c r="X64" s="452" t="n">
        <f aca="false">SUM(T64:W64)</f>
        <v>16967.48562</v>
      </c>
      <c r="Y64" s="455" t="n">
        <f aca="false">IF(ISERROR(R64/X64-1),"         /0",(R64/X64-1))</f>
        <v>-0.234685498439809</v>
      </c>
    </row>
    <row r="65" s="465" customFormat="true" ht="19.2" hidden="false" customHeight="true" outlineLevel="0" collapsed="false">
      <c r="A65" s="449" t="s">
        <v>213</v>
      </c>
      <c r="B65" s="450" t="n">
        <v>32116.93055</v>
      </c>
      <c r="C65" s="451" t="n">
        <v>30901.08197</v>
      </c>
      <c r="D65" s="452" t="n">
        <v>1265.35503</v>
      </c>
      <c r="E65" s="451" t="n">
        <v>1517.72472</v>
      </c>
      <c r="F65" s="452" t="n">
        <f aca="false">SUM(B65:E65)</f>
        <v>65801.09227</v>
      </c>
      <c r="G65" s="453" t="n">
        <f aca="false">F65/$F$9</f>
        <v>0.0280926194318299</v>
      </c>
      <c r="H65" s="450" t="n">
        <v>17194.02016</v>
      </c>
      <c r="I65" s="451" t="n">
        <v>14880.41877</v>
      </c>
      <c r="J65" s="452" t="n">
        <v>1412.57058</v>
      </c>
      <c r="K65" s="451" t="n">
        <v>1593.65411</v>
      </c>
      <c r="L65" s="452" t="n">
        <f aca="false">SUM(H65:K65)</f>
        <v>35080.66362</v>
      </c>
      <c r="M65" s="454" t="n">
        <f aca="false">IF(ISERROR(F65/L65-1),"         /0",(F65/L65-1))</f>
        <v>0.875708309933049</v>
      </c>
      <c r="N65" s="450" t="n">
        <v>230522.28289</v>
      </c>
      <c r="O65" s="451" t="n">
        <v>201871.44558</v>
      </c>
      <c r="P65" s="452" t="n">
        <v>8766.11783</v>
      </c>
      <c r="Q65" s="451" t="n">
        <v>9538.86062</v>
      </c>
      <c r="R65" s="452" t="n">
        <f aca="false">SUM(N65:Q65)</f>
        <v>450698.70692</v>
      </c>
      <c r="S65" s="453" t="n">
        <f aca="false">R65/$R$9</f>
        <v>0.0199798130318032</v>
      </c>
      <c r="T65" s="464" t="n">
        <v>153136.8838</v>
      </c>
      <c r="U65" s="451" t="n">
        <v>139865.94283</v>
      </c>
      <c r="V65" s="452" t="n">
        <v>7280.35055</v>
      </c>
      <c r="W65" s="451" t="n">
        <v>7353.52052</v>
      </c>
      <c r="X65" s="452" t="n">
        <f aca="false">SUM(T65:W65)</f>
        <v>307636.6977</v>
      </c>
      <c r="Y65" s="455" t="n">
        <f aca="false">IF(ISERROR(R65/X65-1),"         /0",(R65/X65-1))</f>
        <v>0.465035576995793</v>
      </c>
    </row>
    <row r="66" s="448" customFormat="true" ht="19.2" hidden="false" customHeight="true" outlineLevel="0" collapsed="false">
      <c r="A66" s="441" t="s">
        <v>273</v>
      </c>
      <c r="B66" s="442" t="n">
        <f aca="false">SUM(B67:B71)</f>
        <v>12612.97915</v>
      </c>
      <c r="C66" s="443" t="n">
        <f aca="false">SUM(C67:C71)</f>
        <v>12552.20531</v>
      </c>
      <c r="D66" s="444" t="n">
        <f aca="false">SUM(D67:D71)</f>
        <v>0</v>
      </c>
      <c r="E66" s="443" t="n">
        <f aca="false">SUM(E67:E71)</f>
        <v>0</v>
      </c>
      <c r="F66" s="444" t="n">
        <f aca="false">SUM(B66:E66)</f>
        <v>25165.18446</v>
      </c>
      <c r="G66" s="445" t="n">
        <f aca="false">F66/$F$9</f>
        <v>0.0107438330516725</v>
      </c>
      <c r="H66" s="442" t="n">
        <f aca="false">SUM(H67:H71)</f>
        <v>9894.79285</v>
      </c>
      <c r="I66" s="443" t="n">
        <f aca="false">SUM(I67:I71)</f>
        <v>10405.75364</v>
      </c>
      <c r="J66" s="444" t="n">
        <f aca="false">SUM(J67:J71)</f>
        <v>558.99167</v>
      </c>
      <c r="K66" s="443" t="n">
        <f aca="false">SUM(K67:K71)</f>
        <v>642.75063</v>
      </c>
      <c r="L66" s="444" t="n">
        <f aca="false">SUM(H66:K66)</f>
        <v>21502.28879</v>
      </c>
      <c r="M66" s="446" t="n">
        <f aca="false">IF(ISERROR(F66/L66-1),"         /0",(F66/L66-1))</f>
        <v>0.170349105891624</v>
      </c>
      <c r="N66" s="442" t="n">
        <f aca="false">SUM(N67:N71)</f>
        <v>119314.53222</v>
      </c>
      <c r="O66" s="443" t="n">
        <f aca="false">SUM(O67:O71)</f>
        <v>121755.52955</v>
      </c>
      <c r="P66" s="444" t="n">
        <f aca="false">SUM(P67:P71)</f>
        <v>773.09211</v>
      </c>
      <c r="Q66" s="443" t="n">
        <f aca="false">SUM(Q67:Q71)</f>
        <v>1020.34621</v>
      </c>
      <c r="R66" s="444" t="n">
        <f aca="false">SUM(N66:Q66)</f>
        <v>242863.50009</v>
      </c>
      <c r="S66" s="445" t="n">
        <f aca="false">R66/$R$9</f>
        <v>0.0107663218233036</v>
      </c>
      <c r="T66" s="442" t="n">
        <f aca="false">SUM(T67:T71)</f>
        <v>88912.01512</v>
      </c>
      <c r="U66" s="443" t="n">
        <f aca="false">SUM(U67:U71)</f>
        <v>92910.85227</v>
      </c>
      <c r="V66" s="444" t="n">
        <f aca="false">SUM(V67:V71)</f>
        <v>991.43473</v>
      </c>
      <c r="W66" s="443" t="n">
        <f aca="false">SUM(W67:W71)</f>
        <v>1069.84446</v>
      </c>
      <c r="X66" s="444" t="n">
        <f aca="false">SUM(T66:W66)</f>
        <v>183884.14658</v>
      </c>
      <c r="Y66" s="447" t="n">
        <f aca="false">IF(ISERROR(R66/X66-1),"         /0",(R66/X66-1))</f>
        <v>0.320741916075623</v>
      </c>
    </row>
    <row r="67" customFormat="false" ht="19.2" hidden="false" customHeight="true" outlineLevel="0" collapsed="false">
      <c r="A67" s="449" t="s">
        <v>274</v>
      </c>
      <c r="B67" s="450" t="n">
        <v>5651.50697</v>
      </c>
      <c r="C67" s="451" t="n">
        <v>5938.83427</v>
      </c>
      <c r="D67" s="452" t="n">
        <v>0</v>
      </c>
      <c r="E67" s="451" t="n">
        <v>0</v>
      </c>
      <c r="F67" s="452" t="n">
        <f aca="false">SUM(B67:E67)</f>
        <v>11590.34124</v>
      </c>
      <c r="G67" s="453" t="n">
        <f aca="false">F67/$F$9</f>
        <v>0.00494829241138315</v>
      </c>
      <c r="H67" s="450" t="n">
        <v>3587.17083</v>
      </c>
      <c r="I67" s="451" t="n">
        <v>4329.80139</v>
      </c>
      <c r="J67" s="452" t="n">
        <v>556.97292</v>
      </c>
      <c r="K67" s="451" t="n">
        <v>638.75069</v>
      </c>
      <c r="L67" s="452" t="n">
        <f aca="false">SUM(H67:K67)</f>
        <v>9112.69583</v>
      </c>
      <c r="M67" s="454" t="n">
        <f aca="false">IF(ISERROR(F67/L67-1),"         /0",(F67/L67-1))</f>
        <v>0.271889400921659</v>
      </c>
      <c r="N67" s="450" t="n">
        <v>52888.11509</v>
      </c>
      <c r="O67" s="451" t="n">
        <v>57284.22278</v>
      </c>
      <c r="P67" s="452" t="n">
        <v>327.11108</v>
      </c>
      <c r="Q67" s="451" t="n">
        <v>581.28523</v>
      </c>
      <c r="R67" s="452" t="n">
        <f aca="false">SUM(N67:Q67)</f>
        <v>111080.73418</v>
      </c>
      <c r="S67" s="453" t="n">
        <f aca="false">R67/$R$9</f>
        <v>0.00492429258454866</v>
      </c>
      <c r="T67" s="464" t="n">
        <v>30644.56165</v>
      </c>
      <c r="U67" s="451" t="n">
        <v>35387.67231</v>
      </c>
      <c r="V67" s="452" t="n">
        <v>556.97292</v>
      </c>
      <c r="W67" s="451" t="n">
        <v>638.75069</v>
      </c>
      <c r="X67" s="452" t="n">
        <f aca="false">SUM(T67:W67)</f>
        <v>67227.95757</v>
      </c>
      <c r="Y67" s="455" t="n">
        <f aca="false">IF(ISERROR(R67/X67-1),"         /0",(R67/X67-1))</f>
        <v>0.652299700825196</v>
      </c>
    </row>
    <row r="68" customFormat="false" ht="19.2" hidden="false" customHeight="true" outlineLevel="0" collapsed="false">
      <c r="A68" s="449" t="s">
        <v>275</v>
      </c>
      <c r="B68" s="450" t="n">
        <v>3550.8958</v>
      </c>
      <c r="C68" s="451" t="n">
        <v>3577.20595</v>
      </c>
      <c r="D68" s="452" t="n">
        <v>0</v>
      </c>
      <c r="E68" s="451" t="n">
        <v>0</v>
      </c>
      <c r="F68" s="452" t="n">
        <f aca="false">SUM(B68:E68)</f>
        <v>7128.10175</v>
      </c>
      <c r="G68" s="453" t="n">
        <f aca="false">F68/$F$9</f>
        <v>0.0030432177160896</v>
      </c>
      <c r="H68" s="450" t="n">
        <v>3203.01715</v>
      </c>
      <c r="I68" s="451" t="n">
        <v>3059.773</v>
      </c>
      <c r="J68" s="452"/>
      <c r="K68" s="451"/>
      <c r="L68" s="452" t="n">
        <f aca="false">SUM(H68:K68)</f>
        <v>6262.79015</v>
      </c>
      <c r="M68" s="454" t="n">
        <f aca="false">IF(ISERROR(F68/L68-1),"         /0",(F68/L68-1))</f>
        <v>0.13816710751517</v>
      </c>
      <c r="N68" s="450" t="n">
        <v>33299.87985</v>
      </c>
      <c r="O68" s="451" t="n">
        <v>32871.12185</v>
      </c>
      <c r="P68" s="452" t="n">
        <v>399.5245</v>
      </c>
      <c r="Q68" s="451" t="n">
        <v>399.5245</v>
      </c>
      <c r="R68" s="452" t="n">
        <f aca="false">SUM(N68:Q68)</f>
        <v>66970.0507</v>
      </c>
      <c r="S68" s="453" t="n">
        <f aca="false">R68/$R$9</f>
        <v>0.00296883277269727</v>
      </c>
      <c r="T68" s="464" t="n">
        <v>29041.53335</v>
      </c>
      <c r="U68" s="451" t="n">
        <v>28349.67385</v>
      </c>
      <c r="V68" s="452" t="n">
        <v>104.26615</v>
      </c>
      <c r="W68" s="451" t="n">
        <v>95.4961</v>
      </c>
      <c r="X68" s="452" t="n">
        <f aca="false">SUM(T68:W68)</f>
        <v>57590.96945</v>
      </c>
      <c r="Y68" s="455" t="n">
        <f aca="false">IF(ISERROR(R68/X68-1),"         /0",(R68/X68-1))</f>
        <v>0.162856804453393</v>
      </c>
    </row>
    <row r="69" customFormat="false" ht="19.2" hidden="false" customHeight="true" outlineLevel="0" collapsed="false">
      <c r="A69" s="449" t="s">
        <v>276</v>
      </c>
      <c r="B69" s="450" t="n">
        <v>2542.8271</v>
      </c>
      <c r="C69" s="451" t="n">
        <v>2258.39229</v>
      </c>
      <c r="D69" s="452" t="n">
        <v>0</v>
      </c>
      <c r="E69" s="451" t="n">
        <v>0</v>
      </c>
      <c r="F69" s="452" t="n">
        <f aca="false">SUM(B69:E69)</f>
        <v>4801.21939</v>
      </c>
      <c r="G69" s="453" t="n">
        <f aca="false">F69/$F$9</f>
        <v>0.00204979620366403</v>
      </c>
      <c r="H69" s="450" t="n">
        <v>2312.66607</v>
      </c>
      <c r="I69" s="451" t="n">
        <v>2226.23005</v>
      </c>
      <c r="J69" s="452"/>
      <c r="K69" s="451"/>
      <c r="L69" s="452" t="n">
        <f aca="false">SUM(H69:K69)</f>
        <v>4538.89612</v>
      </c>
      <c r="M69" s="454" t="n">
        <f aca="false">IF(ISERROR(F69/L69-1),"         /0",(F69/L69-1))</f>
        <v>0.0577945084145262</v>
      </c>
      <c r="N69" s="450" t="n">
        <v>23902.57474</v>
      </c>
      <c r="O69" s="451" t="n">
        <v>23253.29952</v>
      </c>
      <c r="P69" s="452" t="n">
        <v>18.09126</v>
      </c>
      <c r="Q69" s="451" t="n">
        <v>18.09126</v>
      </c>
      <c r="R69" s="452" t="n">
        <f aca="false">SUM(N69:Q69)</f>
        <v>47192.05678</v>
      </c>
      <c r="S69" s="453" t="n">
        <f aca="false">R69/$R$9</f>
        <v>0.00209205941036348</v>
      </c>
      <c r="T69" s="464" t="n">
        <v>21592.92388</v>
      </c>
      <c r="U69" s="451" t="n">
        <v>21678.35483</v>
      </c>
      <c r="V69" s="452" t="n">
        <v>154.78078</v>
      </c>
      <c r="W69" s="451" t="n">
        <v>147.74529</v>
      </c>
      <c r="X69" s="452" t="n">
        <f aca="false">SUM(T69:W69)</f>
        <v>43573.80478</v>
      </c>
      <c r="Y69" s="455" t="n">
        <f aca="false">IF(ISERROR(R69/X69-1),"         /0",(R69/X69-1))</f>
        <v>0.0830373206624531</v>
      </c>
    </row>
    <row r="70" customFormat="false" ht="19.2" hidden="false" customHeight="true" outlineLevel="0" collapsed="false">
      <c r="A70" s="449" t="s">
        <v>277</v>
      </c>
      <c r="B70" s="450" t="n">
        <v>819.83856</v>
      </c>
      <c r="C70" s="451" t="n">
        <v>732.20736</v>
      </c>
      <c r="D70" s="452" t="n">
        <v>0</v>
      </c>
      <c r="E70" s="451" t="n">
        <v>0</v>
      </c>
      <c r="F70" s="452" t="n">
        <f aca="false">SUM(B70:E70)</f>
        <v>1552.04592</v>
      </c>
      <c r="G70" s="453" t="n">
        <f aca="false">F70/$F$9</f>
        <v>0.00066261871751881</v>
      </c>
      <c r="H70" s="450" t="n">
        <v>729.28632</v>
      </c>
      <c r="I70" s="451" t="n">
        <v>739.02312</v>
      </c>
      <c r="J70" s="452" t="n">
        <v>0.97368</v>
      </c>
      <c r="K70" s="451" t="n">
        <v>1.94736</v>
      </c>
      <c r="L70" s="452" t="n">
        <f aca="false">SUM(H70:K70)</f>
        <v>1471.23048</v>
      </c>
      <c r="M70" s="454" t="n">
        <f aca="false">IF(ISERROR(F70/L70-1),"         /0",(F70/L70-1))</f>
        <v>0.054930509596294</v>
      </c>
      <c r="N70" s="450" t="n">
        <v>7771.91376</v>
      </c>
      <c r="O70" s="451" t="n">
        <v>7010.496</v>
      </c>
      <c r="P70" s="452" t="n">
        <v>8.76312</v>
      </c>
      <c r="Q70" s="451" t="n">
        <v>2.92104</v>
      </c>
      <c r="R70" s="452" t="n">
        <f aca="false">SUM(N70:Q70)</f>
        <v>14794.09392</v>
      </c>
      <c r="S70" s="453" t="n">
        <f aca="false">R70/$R$9</f>
        <v>0.000655833322701329</v>
      </c>
      <c r="T70" s="464" t="n">
        <v>6803.10216</v>
      </c>
      <c r="U70" s="451" t="n">
        <v>6703.7868</v>
      </c>
      <c r="V70" s="452" t="n">
        <v>144.10464</v>
      </c>
      <c r="W70" s="451" t="n">
        <v>151.89408</v>
      </c>
      <c r="X70" s="452" t="n">
        <f aca="false">SUM(T70:W70)</f>
        <v>13802.88768</v>
      </c>
      <c r="Y70" s="455" t="n">
        <f aca="false">IF(ISERROR(R70/X70-1),"         /0",(R70/X70-1))</f>
        <v>0.0718115124153498</v>
      </c>
    </row>
    <row r="71" customFormat="false" ht="19.2" hidden="false" customHeight="true" outlineLevel="0" collapsed="false">
      <c r="A71" s="449" t="s">
        <v>213</v>
      </c>
      <c r="B71" s="450" t="n">
        <v>47.91072</v>
      </c>
      <c r="C71" s="451" t="n">
        <v>45.56544</v>
      </c>
      <c r="D71" s="452" t="n">
        <v>0</v>
      </c>
      <c r="E71" s="451" t="n">
        <v>0</v>
      </c>
      <c r="F71" s="452" t="n">
        <f aca="false">SUM(B71:E71)</f>
        <v>93.47616</v>
      </c>
      <c r="G71" s="453" t="n">
        <f aca="false">F71/$F$9</f>
        <v>3.9908003016936E-005</v>
      </c>
      <c r="H71" s="450" t="n">
        <v>62.65248</v>
      </c>
      <c r="I71" s="451" t="n">
        <v>50.92608</v>
      </c>
      <c r="J71" s="452" t="n">
        <v>1.04507</v>
      </c>
      <c r="K71" s="451" t="n">
        <v>2.05258</v>
      </c>
      <c r="L71" s="452" t="n">
        <f aca="false">SUM(H71:K71)</f>
        <v>116.67621</v>
      </c>
      <c r="M71" s="454" t="n">
        <f aca="false">IF(ISERROR(F71/L71-1),"         /0",(F71/L71-1))</f>
        <v>-0.198841306209724</v>
      </c>
      <c r="N71" s="450" t="n">
        <v>1452.04878</v>
      </c>
      <c r="O71" s="451" t="n">
        <v>1336.3894</v>
      </c>
      <c r="P71" s="452" t="n">
        <v>19.60215</v>
      </c>
      <c r="Q71" s="451" t="n">
        <v>18.52418</v>
      </c>
      <c r="R71" s="452" t="n">
        <f aca="false">SUM(N71:Q71)</f>
        <v>2826.56451</v>
      </c>
      <c r="S71" s="453" t="n">
        <f aca="false">R71/$R$9</f>
        <v>0.000125303732992859</v>
      </c>
      <c r="T71" s="464" t="n">
        <v>829.89408</v>
      </c>
      <c r="U71" s="451" t="n">
        <v>791.36448</v>
      </c>
      <c r="V71" s="452" t="n">
        <v>31.31024</v>
      </c>
      <c r="W71" s="451" t="n">
        <v>35.9583</v>
      </c>
      <c r="X71" s="452" t="n">
        <f aca="false">SUM(T71:W71)</f>
        <v>1688.5271</v>
      </c>
      <c r="Y71" s="455" t="n">
        <f aca="false">IF(ISERROR(R71/X71-1),"         /0",(R71/X71-1))</f>
        <v>0.673982318672884</v>
      </c>
    </row>
    <row r="72" s="465" customFormat="true" ht="19.2" hidden="false" customHeight="true" outlineLevel="0" collapsed="false">
      <c r="A72" s="466" t="s">
        <v>278</v>
      </c>
      <c r="B72" s="467" t="n">
        <v>0</v>
      </c>
      <c r="C72" s="468" t="n">
        <v>0</v>
      </c>
      <c r="D72" s="469" t="n">
        <v>0</v>
      </c>
      <c r="E72" s="468" t="n">
        <v>0</v>
      </c>
      <c r="F72" s="469" t="n">
        <f aca="false">SUM(B72:E72)</f>
        <v>0</v>
      </c>
      <c r="G72" s="470" t="n">
        <f aca="false">F72/$F$9</f>
        <v>0</v>
      </c>
      <c r="H72" s="467"/>
      <c r="I72" s="468" t="n">
        <v>0</v>
      </c>
      <c r="J72" s="469" t="n">
        <v>0</v>
      </c>
      <c r="K72" s="468" t="n">
        <v>0</v>
      </c>
      <c r="L72" s="469" t="n">
        <f aca="false">SUM(H72:K72)</f>
        <v>0</v>
      </c>
      <c r="M72" s="471" t="str">
        <f aca="false">IF(ISERROR(F72/L72-1),"         /0",(F72/L72-1))</f>
        <v>         /0</v>
      </c>
      <c r="N72" s="467"/>
      <c r="O72" s="468"/>
      <c r="P72" s="469" t="n">
        <v>0</v>
      </c>
      <c r="Q72" s="468" t="n">
        <v>112.95454</v>
      </c>
      <c r="R72" s="469" t="n">
        <v>132.65819</v>
      </c>
      <c r="S72" s="470" t="n">
        <f aca="false">R72/$R$9</f>
        <v>5.88083744781608E-006</v>
      </c>
      <c r="T72" s="467"/>
      <c r="U72" s="468" t="n">
        <v>0</v>
      </c>
      <c r="V72" s="469" t="n">
        <v>18.01422</v>
      </c>
      <c r="W72" s="468" t="n">
        <v>85.65481</v>
      </c>
      <c r="X72" s="469" t="n">
        <f aca="false">SUM(T72:W72)</f>
        <v>103.66903</v>
      </c>
      <c r="Y72" s="472" t="n">
        <f aca="false">IF(ISERROR(R72/X72-1),"         /0",(R72/X72-1))</f>
        <v>0.279631824470626</v>
      </c>
    </row>
    <row r="73" customFormat="false" ht="15.65" hidden="false" customHeight="false" outlineLevel="0" collapsed="false">
      <c r="A73" s="205" t="s">
        <v>77</v>
      </c>
    </row>
    <row r="74" customFormat="false" ht="14.95" hidden="false" customHeight="false" outlineLevel="0" collapsed="false">
      <c r="A74" s="205" t="s">
        <v>214</v>
      </c>
    </row>
    <row r="75" customFormat="false" ht="14.95" hidden="false" customHeight="false" outlineLevel="0" collapsed="false">
      <c r="A75" s="349" t="s">
        <v>160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3:Y65536 M73:M65536 M5:M8 Y5:Y8">
    <cfRule type="cellIs" priority="2" operator="lessThan" aboveAverage="0" equalAverage="0" bottom="0" percent="0" rank="0" text="" dxfId="37">
      <formula>0</formula>
    </cfRule>
  </conditionalFormatting>
  <conditionalFormatting sqref="Y9:Y18 M9:M18 M20:M72 Y20:Y72">
    <cfRule type="cellIs" priority="3" operator="lessThan" aboveAverage="0" equalAverage="0" bottom="0" percent="0" rank="0" text="" dxfId="38">
      <formula>0</formula>
    </cfRule>
    <cfRule type="cellIs" priority="4" operator="greaterThanOrEqual" aboveAverage="0" equalAverage="0" bottom="0" percent="0" rank="0" text="" dxfId="39">
      <formula>0</formula>
    </cfRule>
  </conditionalFormatting>
  <conditionalFormatting sqref="Y19 M19">
    <cfRule type="cellIs" priority="5" operator="lessThan" aboveAverage="0" equalAverage="0" bottom="0" percent="0" rank="0" text="" dxfId="40">
      <formula>0</formula>
    </cfRule>
    <cfRule type="cellIs" priority="6" operator="greaterThanOrEqual" aboveAverage="0" equalAverage="0" bottom="0" percent="0" rank="0" text="" dxfId="41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4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7.9921875" defaultRowHeight="14.95" zeroHeight="false" outlineLevelRow="0" outlineLevelCol="0"/>
  <cols>
    <col collapsed="false" customWidth="true" hidden="false" outlineLevel="0" max="1" min="1" style="274" width="18.12"/>
    <col collapsed="false" customWidth="true" hidden="false" outlineLevel="0" max="2" min="2" style="274" width="9.24"/>
    <col collapsed="false" customWidth="true" hidden="false" outlineLevel="0" max="3" min="3" style="274" width="9.74"/>
    <col collapsed="false" customWidth="false" hidden="false" outlineLevel="0" max="4" min="4" style="274" width="7.99"/>
    <col collapsed="false" customWidth="true" hidden="false" outlineLevel="0" max="5" min="5" style="274" width="9.12"/>
    <col collapsed="false" customWidth="true" hidden="false" outlineLevel="0" max="6" min="6" style="274" width="9.24"/>
    <col collapsed="false" customWidth="true" hidden="false" outlineLevel="0" max="7" min="7" style="274" width="9.74"/>
    <col collapsed="false" customWidth="true" hidden="false" outlineLevel="0" max="8" min="8" style="274" width="8.24"/>
    <col collapsed="false" customWidth="true" hidden="false" outlineLevel="0" max="9" min="9" style="274" width="9.74"/>
    <col collapsed="false" customWidth="true" hidden="false" outlineLevel="0" max="10" min="10" style="274" width="7.87"/>
    <col collapsed="false" customWidth="true" hidden="false" outlineLevel="0" max="11" min="11" style="274" width="8.99"/>
    <col collapsed="false" customWidth="true" hidden="false" outlineLevel="0" max="12" min="12" style="274" width="8.37"/>
    <col collapsed="false" customWidth="true" hidden="false" outlineLevel="0" max="13" min="13" style="274" width="9.86"/>
    <col collapsed="false" customWidth="true" hidden="false" outlineLevel="0" max="14" min="14" style="274" width="9.24"/>
    <col collapsed="false" customWidth="true" hidden="false" outlineLevel="0" max="15" min="15" style="274" width="9.37"/>
    <col collapsed="false" customWidth="true" hidden="false" outlineLevel="0" max="17" min="16" style="274" width="9.24"/>
    <col collapsed="false" customWidth="true" hidden="false" outlineLevel="0" max="18" min="18" style="274" width="11.12"/>
    <col collapsed="false" customWidth="true" hidden="false" outlineLevel="0" max="19" min="19" style="274" width="9.49"/>
    <col collapsed="false" customWidth="true" hidden="false" outlineLevel="0" max="20" min="20" style="274" width="8.49"/>
    <col collapsed="false" customWidth="true" hidden="false" outlineLevel="0" max="21" min="21" style="274" width="9.49"/>
    <col collapsed="false" customWidth="true" hidden="false" outlineLevel="0" max="22" min="22" style="274" width="7.74"/>
    <col collapsed="false" customWidth="true" hidden="false" outlineLevel="0" max="23" min="23" style="274" width="8.99"/>
    <col collapsed="false" customWidth="true" hidden="false" outlineLevel="0" max="24" min="24" style="274" width="11.12"/>
    <col collapsed="false" customWidth="true" hidden="false" outlineLevel="0" max="25" min="25" style="274" width="8.61"/>
    <col collapsed="false" customWidth="false" hidden="false" outlineLevel="0" max="257" min="26" style="274" width="7.99"/>
  </cols>
  <sheetData>
    <row r="1" customFormat="false" ht="19.05" hidden="false" customHeight="false" outlineLevel="0" collapsed="false">
      <c r="X1" s="275" t="s">
        <v>34</v>
      </c>
      <c r="Y1" s="275"/>
    </row>
    <row r="2" customFormat="false" ht="5.3" hidden="false" customHeight="true" outlineLevel="0" collapsed="false"/>
    <row r="3" customFormat="false" ht="24.65" hidden="false" customHeight="true" outlineLevel="0" collapsed="false">
      <c r="A3" s="417" t="s">
        <v>279</v>
      </c>
      <c r="B3" s="417"/>
      <c r="C3" s="417"/>
      <c r="D3" s="417"/>
      <c r="E3" s="417"/>
      <c r="F3" s="417"/>
      <c r="G3" s="417"/>
      <c r="H3" s="417"/>
      <c r="I3" s="417"/>
      <c r="J3" s="417"/>
      <c r="K3" s="417"/>
      <c r="L3" s="417"/>
      <c r="M3" s="417"/>
      <c r="N3" s="417"/>
      <c r="O3" s="417"/>
      <c r="P3" s="417"/>
      <c r="Q3" s="417"/>
      <c r="R3" s="417"/>
      <c r="S3" s="417"/>
      <c r="T3" s="417"/>
      <c r="U3" s="417"/>
      <c r="V3" s="417"/>
      <c r="W3" s="417"/>
      <c r="X3" s="417"/>
      <c r="Y3" s="417"/>
    </row>
    <row r="4" customFormat="false" ht="21.25" hidden="false" customHeight="true" outlineLevel="0" collapsed="false">
      <c r="A4" s="277" t="s">
        <v>219</v>
      </c>
      <c r="B4" s="277"/>
      <c r="C4" s="277"/>
      <c r="D4" s="277"/>
      <c r="E4" s="277"/>
      <c r="F4" s="277"/>
      <c r="G4" s="277"/>
      <c r="H4" s="277"/>
      <c r="I4" s="277"/>
      <c r="J4" s="277"/>
      <c r="K4" s="277"/>
      <c r="L4" s="277"/>
      <c r="M4" s="277"/>
      <c r="N4" s="277"/>
      <c r="O4" s="277"/>
      <c r="P4" s="277"/>
      <c r="Q4" s="277"/>
      <c r="R4" s="277"/>
      <c r="S4" s="277"/>
      <c r="T4" s="277"/>
      <c r="U4" s="277"/>
      <c r="V4" s="277"/>
      <c r="W4" s="277"/>
      <c r="X4" s="277"/>
      <c r="Y4" s="277"/>
    </row>
    <row r="5" s="421" customFormat="true" ht="16" hidden="false" customHeight="true" outlineLevel="0" collapsed="false">
      <c r="A5" s="278" t="s">
        <v>220</v>
      </c>
      <c r="B5" s="419" t="s">
        <v>84</v>
      </c>
      <c r="C5" s="419"/>
      <c r="D5" s="419"/>
      <c r="E5" s="419"/>
      <c r="F5" s="419"/>
      <c r="G5" s="419"/>
      <c r="H5" s="419"/>
      <c r="I5" s="419"/>
      <c r="J5" s="419"/>
      <c r="K5" s="419"/>
      <c r="L5" s="419"/>
      <c r="M5" s="419"/>
      <c r="N5" s="420" t="s">
        <v>85</v>
      </c>
      <c r="O5" s="420"/>
      <c r="P5" s="420"/>
      <c r="Q5" s="420"/>
      <c r="R5" s="420"/>
      <c r="S5" s="420"/>
      <c r="T5" s="420"/>
      <c r="U5" s="420"/>
      <c r="V5" s="420"/>
      <c r="W5" s="420"/>
      <c r="X5" s="420"/>
      <c r="Y5" s="420"/>
    </row>
    <row r="6" s="301" customFormat="true" ht="26.35" hidden="false" customHeight="true" outlineLevel="0" collapsed="false">
      <c r="A6" s="278"/>
      <c r="B6" s="473" t="s">
        <v>86</v>
      </c>
      <c r="C6" s="473"/>
      <c r="D6" s="473"/>
      <c r="E6" s="473"/>
      <c r="F6" s="473"/>
      <c r="G6" s="423" t="s">
        <v>87</v>
      </c>
      <c r="H6" s="473" t="s">
        <v>88</v>
      </c>
      <c r="I6" s="473"/>
      <c r="J6" s="473"/>
      <c r="K6" s="473"/>
      <c r="L6" s="473"/>
      <c r="M6" s="424" t="s">
        <v>89</v>
      </c>
      <c r="N6" s="473" t="s">
        <v>90</v>
      </c>
      <c r="O6" s="473"/>
      <c r="P6" s="473"/>
      <c r="Q6" s="473"/>
      <c r="R6" s="473"/>
      <c r="S6" s="423" t="s">
        <v>87</v>
      </c>
      <c r="T6" s="473" t="s">
        <v>90</v>
      </c>
      <c r="U6" s="473"/>
      <c r="V6" s="473"/>
      <c r="W6" s="473"/>
      <c r="X6" s="473"/>
      <c r="Y6" s="425" t="s">
        <v>89</v>
      </c>
    </row>
    <row r="7" s="301" customFormat="true" ht="26.35" hidden="false" customHeight="true" outlineLevel="0" collapsed="false">
      <c r="A7" s="278"/>
      <c r="B7" s="426" t="s">
        <v>52</v>
      </c>
      <c r="C7" s="426"/>
      <c r="D7" s="427" t="s">
        <v>53</v>
      </c>
      <c r="E7" s="427"/>
      <c r="F7" s="428" t="s">
        <v>54</v>
      </c>
      <c r="G7" s="423"/>
      <c r="H7" s="426" t="s">
        <v>52</v>
      </c>
      <c r="I7" s="426"/>
      <c r="J7" s="427" t="s">
        <v>53</v>
      </c>
      <c r="K7" s="427"/>
      <c r="L7" s="428" t="s">
        <v>54</v>
      </c>
      <c r="M7" s="424"/>
      <c r="N7" s="426" t="s">
        <v>52</v>
      </c>
      <c r="O7" s="426"/>
      <c r="P7" s="427" t="s">
        <v>53</v>
      </c>
      <c r="Q7" s="427"/>
      <c r="R7" s="428" t="s">
        <v>54</v>
      </c>
      <c r="S7" s="423"/>
      <c r="T7" s="426" t="s">
        <v>52</v>
      </c>
      <c r="U7" s="426"/>
      <c r="V7" s="427" t="s">
        <v>53</v>
      </c>
      <c r="W7" s="427"/>
      <c r="X7" s="428" t="s">
        <v>54</v>
      </c>
      <c r="Y7" s="425"/>
    </row>
    <row r="8" s="432" customFormat="true" ht="27.85" hidden="false" customHeight="false" outlineLevel="0" collapsed="false">
      <c r="A8" s="278"/>
      <c r="B8" s="429" t="s">
        <v>80</v>
      </c>
      <c r="C8" s="430" t="s">
        <v>81</v>
      </c>
      <c r="D8" s="431" t="s">
        <v>80</v>
      </c>
      <c r="E8" s="474" t="s">
        <v>81</v>
      </c>
      <c r="F8" s="428"/>
      <c r="G8" s="423"/>
      <c r="H8" s="429" t="s">
        <v>80</v>
      </c>
      <c r="I8" s="430" t="s">
        <v>81</v>
      </c>
      <c r="J8" s="431" t="s">
        <v>80</v>
      </c>
      <c r="K8" s="474" t="s">
        <v>81</v>
      </c>
      <c r="L8" s="428"/>
      <c r="M8" s="424"/>
      <c r="N8" s="429" t="s">
        <v>80</v>
      </c>
      <c r="O8" s="430" t="s">
        <v>81</v>
      </c>
      <c r="P8" s="431" t="s">
        <v>80</v>
      </c>
      <c r="Q8" s="474" t="s">
        <v>81</v>
      </c>
      <c r="R8" s="428"/>
      <c r="S8" s="423"/>
      <c r="T8" s="429" t="s">
        <v>80</v>
      </c>
      <c r="U8" s="430" t="s">
        <v>81</v>
      </c>
      <c r="V8" s="431" t="s">
        <v>80</v>
      </c>
      <c r="W8" s="474" t="s">
        <v>81</v>
      </c>
      <c r="X8" s="428"/>
      <c r="Y8" s="425"/>
    </row>
    <row r="9" s="440" customFormat="true" ht="18" hidden="false" customHeight="true" outlineLevel="0" collapsed="false">
      <c r="A9" s="475" t="s">
        <v>50</v>
      </c>
      <c r="B9" s="476" t="n">
        <f aca="false">B10+B22+B39+B49+B56+B61</f>
        <v>96037.70516963</v>
      </c>
      <c r="C9" s="477" t="n">
        <f aca="false">C10+C22+C39+C49+C56+C61</f>
        <v>54504.38240929</v>
      </c>
      <c r="D9" s="478" t="n">
        <f aca="false">D10+D22+D39+D49+D56+D61</f>
        <v>6824.04209471</v>
      </c>
      <c r="E9" s="477" t="n">
        <f aca="false">E10+E22+E39+E49+E56+E61</f>
        <v>4632.77221655</v>
      </c>
      <c r="F9" s="478" t="n">
        <f aca="false">SUM(B9:E9)</f>
        <v>161998.90189018</v>
      </c>
      <c r="G9" s="479" t="n">
        <f aca="false">F9/$F$9</f>
        <v>1</v>
      </c>
      <c r="H9" s="476" t="n">
        <f aca="false">H10+H22+H39+H49+H56+H61</f>
        <v>89987.33234201</v>
      </c>
      <c r="I9" s="477" t="n">
        <f aca="false">I10+I22+I39+I49+I56+I61</f>
        <v>51258.92548101</v>
      </c>
      <c r="J9" s="478" t="n">
        <f aca="false">J10+J22+J39+J49+J56+J61</f>
        <v>6668.009048</v>
      </c>
      <c r="K9" s="477" t="n">
        <f aca="false">K10+K22+K39+K49+K56+K61</f>
        <v>4280.71092916</v>
      </c>
      <c r="L9" s="478" t="n">
        <f aca="false">SUM(H9:K9)</f>
        <v>152194.97780018</v>
      </c>
      <c r="M9" s="480" t="n">
        <f aca="false">IF(ISERROR(F9/L9-1),"         /0",(F9/L9-1))</f>
        <v>0.0644168699368766</v>
      </c>
      <c r="N9" s="476" t="n">
        <f aca="false">N10+N22+N39+N49+N56+N61</f>
        <v>871079.20045185</v>
      </c>
      <c r="O9" s="477" t="n">
        <f aca="false">O10+O22+O39+O49+O56+O61</f>
        <v>466480.4935049</v>
      </c>
      <c r="P9" s="478" t="n">
        <f aca="false">P10+P22+P39+P49+P56+P61</f>
        <v>67837.96290994</v>
      </c>
      <c r="Q9" s="477" t="n">
        <f aca="false">Q10+Q22+Q39+Q49+Q56+Q61</f>
        <v>39402.88581603</v>
      </c>
      <c r="R9" s="478" t="n">
        <f aca="false">SUM(N9:Q9)</f>
        <v>1444800.54268272</v>
      </c>
      <c r="S9" s="479" t="n">
        <f aca="false">R9/$R$9</f>
        <v>1</v>
      </c>
      <c r="T9" s="476" t="n">
        <f aca="false">T10+T22+T39+T49+T56+T61</f>
        <v>880996.25808012</v>
      </c>
      <c r="U9" s="477" t="n">
        <f aca="false">U10+U22+U39+U49+U56+U61</f>
        <v>474148.19649528</v>
      </c>
      <c r="V9" s="478" t="n">
        <f aca="false">V10+V22+V39+V49+V56+V61</f>
        <v>67988.18857282</v>
      </c>
      <c r="W9" s="477" t="n">
        <f aca="false">W10+W22+W39+W49+W56+W61</f>
        <v>42363.30737472</v>
      </c>
      <c r="X9" s="478" t="n">
        <f aca="false">SUM(T9:W9)</f>
        <v>1465495.95052294</v>
      </c>
      <c r="Y9" s="481" t="n">
        <f aca="false">IF(ISERROR(R9/X9-1),"         /0",(R9/X9-1))</f>
        <v>-0.0141217775680887</v>
      </c>
    </row>
    <row r="10" s="448" customFormat="true" ht="19.2" hidden="false" customHeight="true" outlineLevel="0" collapsed="false">
      <c r="A10" s="482" t="s">
        <v>221</v>
      </c>
      <c r="B10" s="483" t="n">
        <f aca="false">SUM(B11:B21)</f>
        <v>46345.99584405</v>
      </c>
      <c r="C10" s="484" t="n">
        <f aca="false">SUM(C11:C21)</f>
        <v>23428.58673048</v>
      </c>
      <c r="D10" s="485" t="n">
        <f aca="false">SUM(D11:D21)</f>
        <v>6417.53903558</v>
      </c>
      <c r="E10" s="484" t="n">
        <f aca="false">SUM(E11:E21)</f>
        <v>2737.3848508</v>
      </c>
      <c r="F10" s="485" t="n">
        <f aca="false">SUM(B10:E10)</f>
        <v>78929.50646091</v>
      </c>
      <c r="G10" s="486" t="n">
        <f aca="false">F10/$F$9</f>
        <v>0.487222478300605</v>
      </c>
      <c r="H10" s="483" t="n">
        <f aca="false">SUM(H11:H21)</f>
        <v>44627.78961753</v>
      </c>
      <c r="I10" s="484" t="n">
        <f aca="false">SUM(I11:I21)</f>
        <v>22502.91644457</v>
      </c>
      <c r="J10" s="485" t="n">
        <f aca="false">SUM(J11:J21)</f>
        <v>6568.64442028</v>
      </c>
      <c r="K10" s="484" t="n">
        <f aca="false">SUM(K11:K21)</f>
        <v>3516.06146964</v>
      </c>
      <c r="L10" s="485" t="n">
        <f aca="false">SUM(H10:K10)</f>
        <v>77215.41195202</v>
      </c>
      <c r="M10" s="487" t="n">
        <f aca="false">IF(ISERROR(F10/L10-1),"         /0",(F10/L10-1))</f>
        <v>0.0221988650394702</v>
      </c>
      <c r="N10" s="483" t="n">
        <f aca="false">SUM(N11:N21)</f>
        <v>444809.51787006</v>
      </c>
      <c r="O10" s="484" t="n">
        <f aca="false">SUM(O11:O21)</f>
        <v>197198.82435137</v>
      </c>
      <c r="P10" s="485" t="n">
        <f aca="false">SUM(P11:P21)</f>
        <v>62262.33961426</v>
      </c>
      <c r="Q10" s="484" t="n">
        <f aca="false">SUM(Q11:Q21)</f>
        <v>29676.20448878</v>
      </c>
      <c r="R10" s="485" t="n">
        <f aca="false">SUM(N10:Q10)</f>
        <v>733946.88632447</v>
      </c>
      <c r="S10" s="486" t="n">
        <f aca="false">R10/$R$9</f>
        <v>0.50799184014817</v>
      </c>
      <c r="T10" s="483" t="n">
        <f aca="false">SUM(T11:T21)</f>
        <v>449078.4205112</v>
      </c>
      <c r="U10" s="484" t="n">
        <f aca="false">SUM(U11:U21)</f>
        <v>207598.8737449</v>
      </c>
      <c r="V10" s="485" t="n">
        <f aca="false">SUM(V11:V21)</f>
        <v>59202.40001357</v>
      </c>
      <c r="W10" s="484" t="n">
        <f aca="false">SUM(W11:W21)</f>
        <v>32197.69870031</v>
      </c>
      <c r="X10" s="485" t="n">
        <f aca="false">SUM(T10:W10)</f>
        <v>748077.39296998</v>
      </c>
      <c r="Y10" s="488" t="n">
        <f aca="false">IF(ISERROR(R10/X10-1),"         /0",IF(R10/X10&gt;5,"  *  ",(R10/X10-1)))</f>
        <v>-0.0188890972756303</v>
      </c>
    </row>
    <row r="11" customFormat="false" ht="19.2" hidden="false" customHeight="true" outlineLevel="0" collapsed="false">
      <c r="A11" s="449" t="s">
        <v>222</v>
      </c>
      <c r="B11" s="450" t="n">
        <v>31264.33508</v>
      </c>
      <c r="C11" s="451" t="n">
        <v>16973.8086804</v>
      </c>
      <c r="D11" s="452" t="n">
        <v>5449.7263304</v>
      </c>
      <c r="E11" s="451" t="n">
        <v>2736.3766408</v>
      </c>
      <c r="F11" s="452" t="n">
        <f aca="false">SUM(B11:E11)</f>
        <v>56424.2467316</v>
      </c>
      <c r="G11" s="453" t="n">
        <f aca="false">F11/$F$9</f>
        <v>0.348300180268199</v>
      </c>
      <c r="H11" s="450" t="n">
        <v>29649.7646852</v>
      </c>
      <c r="I11" s="451" t="n">
        <v>15239.83901</v>
      </c>
      <c r="J11" s="452" t="n">
        <v>4818.1895256</v>
      </c>
      <c r="K11" s="451" t="n">
        <v>3465.8470836</v>
      </c>
      <c r="L11" s="452" t="n">
        <f aca="false">SUM(H11:K11)</f>
        <v>53173.6403044</v>
      </c>
      <c r="M11" s="454" t="n">
        <f aca="false">IF(ISERROR(F11/L11-1),"         /0",(F11/L11-1))</f>
        <v>0.0611319143957692</v>
      </c>
      <c r="N11" s="450" t="n">
        <v>302570.562778</v>
      </c>
      <c r="O11" s="451" t="n">
        <v>138449.1658836</v>
      </c>
      <c r="P11" s="452" t="n">
        <v>45900.2536256</v>
      </c>
      <c r="Q11" s="451" t="n">
        <v>29450.7287184</v>
      </c>
      <c r="R11" s="452" t="n">
        <f aca="false">SUM(N11:Q11)</f>
        <v>516370.7110056</v>
      </c>
      <c r="S11" s="453" t="n">
        <f aca="false">R11/$R$9</f>
        <v>0.357399305821687</v>
      </c>
      <c r="T11" s="450" t="n">
        <v>313133.9669304</v>
      </c>
      <c r="U11" s="451" t="n">
        <v>144868.3055248</v>
      </c>
      <c r="V11" s="452" t="n">
        <v>42210.7095784</v>
      </c>
      <c r="W11" s="451" t="n">
        <v>30721.6185936</v>
      </c>
      <c r="X11" s="452" t="n">
        <f aca="false">SUM(T11:W11)</f>
        <v>530934.6006272</v>
      </c>
      <c r="Y11" s="455" t="n">
        <f aca="false">IF(ISERROR(R11/X11-1),"         /0",IF(R11/X11&gt;5,"  *  ",(R11/X11-1)))</f>
        <v>-0.0274306658567651</v>
      </c>
    </row>
    <row r="12" customFormat="false" ht="19.2" hidden="false" customHeight="true" outlineLevel="0" collapsed="false">
      <c r="A12" s="449" t="s">
        <v>227</v>
      </c>
      <c r="B12" s="450" t="n">
        <v>10830.56374764</v>
      </c>
      <c r="C12" s="451" t="n">
        <v>309.35465106</v>
      </c>
      <c r="D12" s="452" t="n">
        <v>705.90225342</v>
      </c>
      <c r="E12" s="451" t="n">
        <v>0</v>
      </c>
      <c r="F12" s="452" t="n">
        <f aca="false">SUM(B12:E12)</f>
        <v>11845.82065212</v>
      </c>
      <c r="G12" s="453" t="n">
        <f aca="false">F12/$F$9</f>
        <v>0.0731228453644109</v>
      </c>
      <c r="H12" s="450" t="n">
        <v>10782.49987542</v>
      </c>
      <c r="I12" s="451" t="n">
        <v>1079.5892016</v>
      </c>
      <c r="J12" s="452" t="n">
        <v>1415.44452504</v>
      </c>
      <c r="K12" s="451" t="n">
        <v>50.21438604</v>
      </c>
      <c r="L12" s="452" t="n">
        <f aca="false">SUM(H12:K12)</f>
        <v>13327.7479881</v>
      </c>
      <c r="M12" s="454" t="n">
        <f aca="false">IF(ISERROR(F12/L12-1),"         /0",(F12/L12-1))</f>
        <v>-0.111191128261367</v>
      </c>
      <c r="N12" s="450" t="n">
        <v>98806.01400306</v>
      </c>
      <c r="O12" s="451" t="n">
        <v>7565.7443316</v>
      </c>
      <c r="P12" s="452" t="n">
        <v>14574.4095588</v>
      </c>
      <c r="Q12" s="451" t="n">
        <v>224.35017696</v>
      </c>
      <c r="R12" s="452" t="n">
        <f aca="false">SUM(N12:Q12)</f>
        <v>121170.51807042</v>
      </c>
      <c r="S12" s="453" t="n">
        <f aca="false">R12/$R$9</f>
        <v>0.0838666061444228</v>
      </c>
      <c r="T12" s="450" t="n">
        <v>93632.7464436</v>
      </c>
      <c r="U12" s="451" t="n">
        <v>9393.3572733</v>
      </c>
      <c r="V12" s="452" t="n">
        <v>13781.26075872</v>
      </c>
      <c r="W12" s="451" t="n">
        <v>1349.36814558</v>
      </c>
      <c r="X12" s="452" t="n">
        <f aca="false">SUM(T12:W12)</f>
        <v>118156.7326212</v>
      </c>
      <c r="Y12" s="455" t="n">
        <f aca="false">IF(ISERROR(R12/X12-1),"         /0",IF(R12/X12&gt;5,"  *  ",(R12/X12-1)))</f>
        <v>0.0255066756024971</v>
      </c>
    </row>
    <row r="13" customFormat="false" ht="19.2" hidden="false" customHeight="true" outlineLevel="0" collapsed="false">
      <c r="A13" s="449" t="s">
        <v>223</v>
      </c>
      <c r="B13" s="450" t="n">
        <v>1146.08554016</v>
      </c>
      <c r="C13" s="451" t="n">
        <v>641.96028292</v>
      </c>
      <c r="D13" s="452" t="n">
        <v>0</v>
      </c>
      <c r="E13" s="451" t="n">
        <v>0</v>
      </c>
      <c r="F13" s="452" t="n">
        <f aca="false">SUM(B13:E13)</f>
        <v>1788.04582308</v>
      </c>
      <c r="G13" s="453" t="n">
        <f aca="false">F13/$F$9</f>
        <v>0.0110373947120464</v>
      </c>
      <c r="H13" s="450" t="n">
        <v>792.14735864</v>
      </c>
      <c r="I13" s="451" t="n">
        <v>571.15990844</v>
      </c>
      <c r="J13" s="452"/>
      <c r="K13" s="451"/>
      <c r="L13" s="452" t="n">
        <f aca="false">SUM(H13:K13)</f>
        <v>1363.30726708</v>
      </c>
      <c r="M13" s="454" t="n">
        <f aca="false">IF(ISERROR(F13/L13-1),"         /0",(F13/L13-1))</f>
        <v>0.311550129788222</v>
      </c>
      <c r="N13" s="450" t="n">
        <v>9476.59389996</v>
      </c>
      <c r="O13" s="451" t="n">
        <v>4740.58385064</v>
      </c>
      <c r="P13" s="452" t="n">
        <v>0</v>
      </c>
      <c r="Q13" s="451" t="n">
        <v>0</v>
      </c>
      <c r="R13" s="452" t="n">
        <f aca="false">SUM(N13:Q13)</f>
        <v>14217.1777506</v>
      </c>
      <c r="S13" s="453" t="n">
        <f aca="false">R13/$R$9</f>
        <v>0.00984023561079331</v>
      </c>
      <c r="T13" s="450" t="n">
        <v>8030.80694328</v>
      </c>
      <c r="U13" s="451" t="n">
        <v>4763.6399492</v>
      </c>
      <c r="V13" s="452"/>
      <c r="W13" s="451"/>
      <c r="X13" s="452" t="n">
        <f aca="false">SUM(T13:W13)</f>
        <v>12794.44689248</v>
      </c>
      <c r="Y13" s="455" t="n">
        <f aca="false">IF(ISERROR(R13/X13-1),"         /0",IF(R13/X13&gt;5,"  *  ",(R13/X13-1)))</f>
        <v>0.111199090517639</v>
      </c>
    </row>
    <row r="14" customFormat="false" ht="19.2" hidden="false" customHeight="true" outlineLevel="0" collapsed="false">
      <c r="A14" s="449" t="s">
        <v>228</v>
      </c>
      <c r="B14" s="450" t="n">
        <v>142.41138375</v>
      </c>
      <c r="C14" s="451" t="n">
        <v>1546.98096015</v>
      </c>
      <c r="D14" s="452" t="n">
        <v>0</v>
      </c>
      <c r="E14" s="451" t="n">
        <v>0</v>
      </c>
      <c r="F14" s="452" t="n">
        <f aca="false">SUM(B14:E14)</f>
        <v>1689.3923439</v>
      </c>
      <c r="G14" s="453" t="n">
        <f aca="false">F14/$F$9</f>
        <v>0.0104284184904244</v>
      </c>
      <c r="H14" s="450" t="n">
        <v>51.8150178</v>
      </c>
      <c r="I14" s="451" t="n">
        <v>1484.22255465</v>
      </c>
      <c r="J14" s="452"/>
      <c r="K14" s="451"/>
      <c r="L14" s="452" t="n">
        <f aca="false">SUM(H14:K14)</f>
        <v>1536.03757245</v>
      </c>
      <c r="M14" s="454" t="n">
        <f aca="false">IF(ISERROR(F14/L14-1),"         /0",(F14/L14-1))</f>
        <v>0.0998379038381183</v>
      </c>
      <c r="N14" s="450" t="n">
        <v>1249.3492845</v>
      </c>
      <c r="O14" s="451" t="n">
        <v>12021.1640448</v>
      </c>
      <c r="P14" s="452"/>
      <c r="Q14" s="451"/>
      <c r="R14" s="452" t="n">
        <f aca="false">SUM(N14:Q14)</f>
        <v>13270.5133293</v>
      </c>
      <c r="S14" s="453" t="n">
        <f aca="false">R14/$R$9</f>
        <v>0.00918501408136183</v>
      </c>
      <c r="T14" s="450" t="n">
        <v>1125.705486</v>
      </c>
      <c r="U14" s="451" t="n">
        <v>12152.3997873</v>
      </c>
      <c r="V14" s="452" t="n">
        <v>0</v>
      </c>
      <c r="W14" s="451" t="n">
        <v>126.05873595</v>
      </c>
      <c r="X14" s="452" t="n">
        <f aca="false">SUM(T14:W14)</f>
        <v>13404.16400925</v>
      </c>
      <c r="Y14" s="455" t="n">
        <f aca="false">IF(ISERROR(R14/X14-1),"         /0",IF(R14/X14&gt;5,"  *  ",(R14/X14-1)))</f>
        <v>-0.00997083293354018</v>
      </c>
    </row>
    <row r="15" customFormat="false" ht="19.2" hidden="false" customHeight="true" outlineLevel="0" collapsed="false">
      <c r="A15" s="449" t="s">
        <v>233</v>
      </c>
      <c r="B15" s="450" t="n">
        <v>467.56969595</v>
      </c>
      <c r="C15" s="451" t="n">
        <v>800.63733295</v>
      </c>
      <c r="D15" s="452" t="n">
        <v>0</v>
      </c>
      <c r="E15" s="451" t="n">
        <v>0</v>
      </c>
      <c r="F15" s="452" t="n">
        <f aca="false">SUM(B15:E15)</f>
        <v>1268.2070289</v>
      </c>
      <c r="G15" s="453" t="n">
        <f aca="false">F15/$F$9</f>
        <v>0.00782849151508277</v>
      </c>
      <c r="H15" s="450" t="n">
        <v>564.83119</v>
      </c>
      <c r="I15" s="451" t="n">
        <v>684.8904545</v>
      </c>
      <c r="J15" s="452"/>
      <c r="K15" s="451"/>
      <c r="L15" s="452" t="n">
        <f aca="false">SUM(H15:K15)</f>
        <v>1249.7216445</v>
      </c>
      <c r="M15" s="454" t="n">
        <f aca="false">IF(ISERROR(F15/L15-1),"         /0",(F15/L15-1))</f>
        <v>0.0147916013788783</v>
      </c>
      <c r="N15" s="450" t="n">
        <v>3677.5993422</v>
      </c>
      <c r="O15" s="451" t="n">
        <v>5492.9267526</v>
      </c>
      <c r="P15" s="452"/>
      <c r="Q15" s="451"/>
      <c r="R15" s="452" t="n">
        <f aca="false">SUM(N15:Q15)</f>
        <v>9170.5260948</v>
      </c>
      <c r="S15" s="453" t="n">
        <f aca="false">R15/$R$9</f>
        <v>0.00634726097055035</v>
      </c>
      <c r="T15" s="450" t="n">
        <v>4355.61869925</v>
      </c>
      <c r="U15" s="451" t="n">
        <v>5035.1349895</v>
      </c>
      <c r="V15" s="452"/>
      <c r="W15" s="451"/>
      <c r="X15" s="452" t="n">
        <f aca="false">SUM(T15:W15)</f>
        <v>9390.75368875</v>
      </c>
      <c r="Y15" s="455" t="n">
        <f aca="false">IF(ISERROR(R15/X15-1),"         /0",IF(R15/X15&gt;5,"  *  ",(R15/X15-1)))</f>
        <v>-0.0234515355475492</v>
      </c>
    </row>
    <row r="16" customFormat="false" ht="19.2" hidden="false" customHeight="true" outlineLevel="0" collapsed="false">
      <c r="A16" s="449" t="s">
        <v>235</v>
      </c>
      <c r="B16" s="450" t="n">
        <v>50.82188188</v>
      </c>
      <c r="C16" s="451" t="n">
        <v>1051.79541166</v>
      </c>
      <c r="D16" s="452" t="n">
        <v>0</v>
      </c>
      <c r="E16" s="451" t="n">
        <v>0</v>
      </c>
      <c r="F16" s="452" t="n">
        <f aca="false">SUM(B16:E16)</f>
        <v>1102.61729354</v>
      </c>
      <c r="G16" s="453" t="n">
        <f aca="false">F16/$F$9</f>
        <v>0.00680632572613036</v>
      </c>
      <c r="H16" s="450" t="n">
        <v>35.6130901</v>
      </c>
      <c r="I16" s="451" t="n">
        <v>688.74649522</v>
      </c>
      <c r="J16" s="452"/>
      <c r="K16" s="451"/>
      <c r="L16" s="452" t="n">
        <f aca="false">SUM(H16:K16)</f>
        <v>724.35958532</v>
      </c>
      <c r="M16" s="454" t="n">
        <f aca="false">IF(ISERROR(F16/L16-1),"         /0",(F16/L16-1))</f>
        <v>0.52219604169785</v>
      </c>
      <c r="N16" s="450" t="n">
        <v>403.1545196</v>
      </c>
      <c r="O16" s="451" t="n">
        <v>8896.21810784</v>
      </c>
      <c r="P16" s="452"/>
      <c r="Q16" s="451"/>
      <c r="R16" s="452" t="n">
        <f aca="false">SUM(N16:Q16)</f>
        <v>9299.37262744</v>
      </c>
      <c r="S16" s="453" t="n">
        <f aca="false">R16/$R$9</f>
        <v>0.00643644043085202</v>
      </c>
      <c r="T16" s="450" t="n">
        <v>537.6413693</v>
      </c>
      <c r="U16" s="451" t="n">
        <v>10272.0288104</v>
      </c>
      <c r="V16" s="452" t="n">
        <v>0</v>
      </c>
      <c r="W16" s="451" t="n">
        <v>0</v>
      </c>
      <c r="X16" s="452" t="n">
        <f aca="false">SUM(T16:W16)</f>
        <v>10809.6701797</v>
      </c>
      <c r="Y16" s="455" t="n">
        <f aca="false">IF(ISERROR(R16/X16-1),"         /0",IF(R16/X16&gt;5,"  *  ",(R16/X16-1)))</f>
        <v>-0.139717264926016</v>
      </c>
    </row>
    <row r="17" customFormat="false" ht="19.2" hidden="false" customHeight="true" outlineLevel="0" collapsed="false">
      <c r="A17" s="449" t="s">
        <v>225</v>
      </c>
      <c r="B17" s="450" t="n">
        <v>145.594075</v>
      </c>
      <c r="C17" s="451" t="n">
        <v>29.34418175</v>
      </c>
      <c r="D17" s="452" t="n">
        <v>0</v>
      </c>
      <c r="E17" s="451" t="n">
        <v>0</v>
      </c>
      <c r="F17" s="452" t="n">
        <f aca="false">SUM(B17:E17)</f>
        <v>174.93825675</v>
      </c>
      <c r="G17" s="453" t="n">
        <f aca="false">F17/$F$9</f>
        <v>0.00107987310227937</v>
      </c>
      <c r="H17" s="450" t="n">
        <v>176.7519225</v>
      </c>
      <c r="I17" s="451" t="n">
        <v>81.7830895</v>
      </c>
      <c r="J17" s="452"/>
      <c r="K17" s="451"/>
      <c r="L17" s="452" t="n">
        <f aca="false">SUM(H17:K17)</f>
        <v>258.535012</v>
      </c>
      <c r="M17" s="454" t="n">
        <f aca="false">IF(ISERROR(F17/L17-1),"         /0",(F17/L17-1))</f>
        <v>-0.323347907903476</v>
      </c>
      <c r="N17" s="450" t="n">
        <v>1972.61369925</v>
      </c>
      <c r="O17" s="451" t="n">
        <v>475.4379885</v>
      </c>
      <c r="P17" s="452"/>
      <c r="Q17" s="451"/>
      <c r="R17" s="452" t="n">
        <f aca="false">SUM(N17:Q17)</f>
        <v>2448.05168775</v>
      </c>
      <c r="S17" s="453" t="n">
        <f aca="false">R17/$R$9</f>
        <v>0.00169438729805876</v>
      </c>
      <c r="T17" s="450" t="n">
        <v>1608.50688525</v>
      </c>
      <c r="U17" s="451" t="n">
        <v>640.9215735</v>
      </c>
      <c r="V17" s="452"/>
      <c r="W17" s="451"/>
      <c r="X17" s="452" t="n">
        <f aca="false">SUM(T17:W17)</f>
        <v>2249.42845875</v>
      </c>
      <c r="Y17" s="455" t="n">
        <f aca="false">IF(ISERROR(R17/X17-1),"         /0",IF(R17/X17&gt;5,"  *  ",(R17/X17-1)))</f>
        <v>0.0882994203382554</v>
      </c>
    </row>
    <row r="18" customFormat="false" ht="19.2" hidden="false" customHeight="true" outlineLevel="0" collapsed="false">
      <c r="A18" s="449" t="s">
        <v>224</v>
      </c>
      <c r="B18" s="450" t="n">
        <v>149.82238368</v>
      </c>
      <c r="C18" s="451" t="n">
        <v>0</v>
      </c>
      <c r="D18" s="452" t="n">
        <v>0</v>
      </c>
      <c r="E18" s="451" t="n">
        <v>0</v>
      </c>
      <c r="F18" s="452" t="n">
        <f aca="false">SUM(B18:E18)</f>
        <v>149.82238368</v>
      </c>
      <c r="G18" s="453" t="n">
        <f aca="false">F18/$F$9</f>
        <v>0.000924835797847355</v>
      </c>
      <c r="H18" s="450" t="n">
        <v>8.48735424</v>
      </c>
      <c r="I18" s="451" t="n">
        <v>0</v>
      </c>
      <c r="J18" s="452"/>
      <c r="K18" s="451"/>
      <c r="L18" s="452" t="n">
        <f aca="false">SUM(H18:K18)</f>
        <v>8.48735424</v>
      </c>
      <c r="M18" s="454" t="n">
        <f aca="false">IF(ISERROR(F18/L18-1),"         /0",(F18/L18-1))</f>
        <v>16.6524249422633</v>
      </c>
      <c r="N18" s="450" t="n">
        <v>386.05456008</v>
      </c>
      <c r="O18" s="451" t="n">
        <v>0</v>
      </c>
      <c r="P18" s="452"/>
      <c r="Q18" s="451" t="n">
        <v>0</v>
      </c>
      <c r="R18" s="452" t="n">
        <f aca="false">SUM(N18:Q18)</f>
        <v>386.05456008</v>
      </c>
      <c r="S18" s="453" t="n">
        <f aca="false">R18/$R$9</f>
        <v>0.0002672026682404</v>
      </c>
      <c r="T18" s="450" t="n">
        <v>91.42036992</v>
      </c>
      <c r="U18" s="451" t="n">
        <v>0.03920256</v>
      </c>
      <c r="V18" s="452"/>
      <c r="W18" s="451" t="n">
        <v>0</v>
      </c>
      <c r="X18" s="452" t="n">
        <f aca="false">SUM(T18:W18)</f>
        <v>91.45957248</v>
      </c>
      <c r="Y18" s="455" t="n">
        <f aca="false">IF(ISERROR(R18/X18-1),"         /0",IF(R18/X18&gt;5,"  *  ",(R18/X18-1)))</f>
        <v>3.22104050578654</v>
      </c>
    </row>
    <row r="19" customFormat="false" ht="19.2" hidden="false" customHeight="true" outlineLevel="0" collapsed="false">
      <c r="A19" s="449" t="s">
        <v>231</v>
      </c>
      <c r="B19" s="450" t="n">
        <v>121.11024374</v>
      </c>
      <c r="C19" s="451" t="n">
        <v>1.79290026</v>
      </c>
      <c r="D19" s="452" t="n">
        <v>0</v>
      </c>
      <c r="E19" s="451" t="n">
        <v>0</v>
      </c>
      <c r="F19" s="452" t="n">
        <f aca="false">SUM(B19:E19)</f>
        <v>122.903144</v>
      </c>
      <c r="G19" s="453" t="n">
        <f aca="false">F19/$F$9</f>
        <v>0.000758666525303466</v>
      </c>
      <c r="H19" s="450" t="n">
        <v>101.65845768</v>
      </c>
      <c r="I19" s="451" t="n">
        <v>5.91218146</v>
      </c>
      <c r="J19" s="452"/>
      <c r="K19" s="451"/>
      <c r="L19" s="452" t="n">
        <f aca="false">SUM(H19:K19)</f>
        <v>107.57063914</v>
      </c>
      <c r="M19" s="454" t="n">
        <f aca="false">IF(ISERROR(F19/L19-1),"         /0",(F19/L19-1))</f>
        <v>0.142534291722904</v>
      </c>
      <c r="N19" s="450" t="n">
        <v>1410.67823508</v>
      </c>
      <c r="O19" s="451" t="n">
        <v>117.02472714</v>
      </c>
      <c r="P19" s="452"/>
      <c r="Q19" s="451"/>
      <c r="R19" s="452" t="n">
        <f aca="false">SUM(N19:Q19)</f>
        <v>1527.70296222</v>
      </c>
      <c r="S19" s="453" t="n">
        <f aca="false">R19/$R$9</f>
        <v>0.00105737983693123</v>
      </c>
      <c r="T19" s="450" t="n">
        <v>1022.24352376</v>
      </c>
      <c r="U19" s="451" t="n">
        <v>87.58199594</v>
      </c>
      <c r="V19" s="452"/>
      <c r="W19" s="451"/>
      <c r="X19" s="452" t="n">
        <f aca="false">SUM(T19:W19)</f>
        <v>1109.8255197</v>
      </c>
      <c r="Y19" s="455" t="n">
        <f aca="false">IF(ISERROR(R19/X19-1),"         /0",IF(R19/X19&gt;5,"  *  ",(R19/X19-1)))</f>
        <v>0.376525350248711</v>
      </c>
    </row>
    <row r="20" customFormat="false" ht="19.2" hidden="false" customHeight="true" outlineLevel="0" collapsed="false">
      <c r="A20" s="449" t="s">
        <v>232</v>
      </c>
      <c r="B20" s="450" t="n">
        <v>85.82255973</v>
      </c>
      <c r="C20" s="451" t="n">
        <v>11.95512363</v>
      </c>
      <c r="D20" s="452" t="n">
        <v>0</v>
      </c>
      <c r="E20" s="451" t="n">
        <v>0</v>
      </c>
      <c r="F20" s="452" t="n">
        <f aca="false">SUM(B20:E20)</f>
        <v>97.77768336</v>
      </c>
      <c r="G20" s="453" t="n">
        <f aca="false">F20/$F$9</f>
        <v>0.000603570037939418</v>
      </c>
      <c r="H20" s="450" t="n">
        <v>61.11503847</v>
      </c>
      <c r="I20" s="451" t="n">
        <v>27.80094438</v>
      </c>
      <c r="J20" s="452"/>
      <c r="K20" s="451"/>
      <c r="L20" s="452" t="n">
        <f aca="false">SUM(H20:K20)</f>
        <v>88.91598285</v>
      </c>
      <c r="M20" s="454" t="n">
        <f aca="false">IF(ISERROR(F20/L20-1),"         /0",(F20/L20-1))</f>
        <v>0.0996637525218562</v>
      </c>
      <c r="N20" s="450" t="n">
        <v>713.86718049</v>
      </c>
      <c r="O20" s="451" t="n">
        <v>430.59174192</v>
      </c>
      <c r="P20" s="452"/>
      <c r="Q20" s="451"/>
      <c r="R20" s="452" t="n">
        <f aca="false">SUM(N20:Q20)</f>
        <v>1144.45892241</v>
      </c>
      <c r="S20" s="453" t="n">
        <f aca="false">R20/$R$9</f>
        <v>0.000792122433927771</v>
      </c>
      <c r="T20" s="450" t="n">
        <v>620.56619064</v>
      </c>
      <c r="U20" s="451" t="n">
        <v>265.24110069</v>
      </c>
      <c r="V20" s="452"/>
      <c r="W20" s="451"/>
      <c r="X20" s="452" t="n">
        <f aca="false">SUM(T20:W20)</f>
        <v>885.80729133</v>
      </c>
      <c r="Y20" s="455" t="n">
        <f aca="false">IF(ISERROR(R20/X20-1),"         /0",IF(R20/X20&gt;5,"  *  ",(R20/X20-1)))</f>
        <v>0.291995373724737</v>
      </c>
    </row>
    <row r="21" customFormat="false" ht="19.2" hidden="false" customHeight="true" outlineLevel="0" collapsed="false">
      <c r="A21" s="449" t="s">
        <v>213</v>
      </c>
      <c r="B21" s="450" t="n">
        <v>1941.85925252</v>
      </c>
      <c r="C21" s="451" t="n">
        <v>2060.9572057</v>
      </c>
      <c r="D21" s="452" t="n">
        <v>261.91045176</v>
      </c>
      <c r="E21" s="451" t="n">
        <v>1.00821</v>
      </c>
      <c r="F21" s="452" t="n">
        <f aca="false">SUM(B21:E21)</f>
        <v>4265.73511998</v>
      </c>
      <c r="G21" s="453" t="n">
        <f aca="false">F21/$F$9</f>
        <v>0.0263318767609411</v>
      </c>
      <c r="H21" s="450" t="n">
        <v>2403.10562748</v>
      </c>
      <c r="I21" s="451" t="n">
        <v>2638.97260482</v>
      </c>
      <c r="J21" s="452" t="n">
        <v>335.01036964</v>
      </c>
      <c r="K21" s="451" t="n">
        <v>0</v>
      </c>
      <c r="L21" s="452" t="n">
        <f aca="false">SUM(H21:K21)</f>
        <v>5377.08860194</v>
      </c>
      <c r="M21" s="454" t="n">
        <f aca="false">IF(ISERROR(F21/L21-1),"         /0",(F21/L21-1))</f>
        <v>-0.206683126173341</v>
      </c>
      <c r="N21" s="450" t="n">
        <v>24143.03036784</v>
      </c>
      <c r="O21" s="451" t="n">
        <v>19009.96692273</v>
      </c>
      <c r="P21" s="452" t="n">
        <v>1787.67642986</v>
      </c>
      <c r="Q21" s="451" t="n">
        <v>1.12559342</v>
      </c>
      <c r="R21" s="452" t="n">
        <f aca="false">SUM(N21:Q21)</f>
        <v>44941.79931385</v>
      </c>
      <c r="S21" s="453" t="n">
        <f aca="false">R21/$R$9</f>
        <v>0.0311058848513454</v>
      </c>
      <c r="T21" s="450" t="n">
        <v>24919.1976698</v>
      </c>
      <c r="U21" s="451" t="n">
        <v>20120.22353771</v>
      </c>
      <c r="V21" s="452" t="n">
        <v>3210.42967645</v>
      </c>
      <c r="W21" s="451" t="n">
        <v>0.65322518</v>
      </c>
      <c r="X21" s="452" t="n">
        <f aca="false">SUM(T21:W21)</f>
        <v>48250.50410914</v>
      </c>
      <c r="Y21" s="455" t="n">
        <f aca="false">IF(ISERROR(R21/X21-1),"         /0",IF(R21/X21&gt;5,"  *  ",(R21/X21-1)))</f>
        <v>-0.0685734762025672</v>
      </c>
    </row>
    <row r="22" s="448" customFormat="true" ht="19.2" hidden="false" customHeight="true" outlineLevel="0" collapsed="false">
      <c r="A22" s="441" t="s">
        <v>239</v>
      </c>
      <c r="B22" s="442" t="n">
        <f aca="false">SUM(B23:B38)</f>
        <v>9876.96833082</v>
      </c>
      <c r="C22" s="443" t="n">
        <f aca="false">SUM(C23:C38)</f>
        <v>12140.64028057</v>
      </c>
      <c r="D22" s="444" t="n">
        <f aca="false">SUM(D23:D38)</f>
        <v>228.16718558</v>
      </c>
      <c r="E22" s="443" t="n">
        <f aca="false">SUM(E23:E38)</f>
        <v>802.97786767</v>
      </c>
      <c r="F22" s="444" t="n">
        <f aca="false">SUM(B22:E22)</f>
        <v>23048.75366464</v>
      </c>
      <c r="G22" s="445" t="n">
        <f aca="false">F22/$F$9</f>
        <v>0.142277221608977</v>
      </c>
      <c r="H22" s="442" t="n">
        <f aca="false">SUM(H23:H38)</f>
        <v>9895.01949085</v>
      </c>
      <c r="I22" s="443" t="n">
        <f aca="false">SUM(I23:I38)</f>
        <v>13493.07356415</v>
      </c>
      <c r="J22" s="444" t="n">
        <f aca="false">SUM(J23:J38)</f>
        <v>76.69125</v>
      </c>
      <c r="K22" s="443" t="n">
        <f aca="false">SUM(K23:K38)</f>
        <v>592.41559086</v>
      </c>
      <c r="L22" s="444" t="n">
        <f aca="false">SUM(H22:K22)</f>
        <v>24057.19989586</v>
      </c>
      <c r="M22" s="446" t="n">
        <f aca="false">IF(ISERROR(F22/L22-1),"         /0",(F22/L22-1))</f>
        <v>-0.0419186869455053</v>
      </c>
      <c r="N22" s="442" t="n">
        <f aca="false">SUM(N23:N38)</f>
        <v>95522.07288098</v>
      </c>
      <c r="O22" s="443" t="n">
        <f aca="false">SUM(O23:O38)</f>
        <v>109915.06057091</v>
      </c>
      <c r="P22" s="444" t="n">
        <f aca="false">SUM(P23:P38)</f>
        <v>759.43436138</v>
      </c>
      <c r="Q22" s="443" t="n">
        <f aca="false">SUM(Q23:Q38)</f>
        <v>6879.2081473</v>
      </c>
      <c r="R22" s="444" t="n">
        <f aca="false">SUM(N22:Q22)</f>
        <v>213075.77596057</v>
      </c>
      <c r="S22" s="445" t="n">
        <f aca="false">R22/$R$9</f>
        <v>0.147477641145489</v>
      </c>
      <c r="T22" s="442" t="n">
        <f aca="false">SUM(T23:T38)</f>
        <v>88516.52616485</v>
      </c>
      <c r="U22" s="443" t="n">
        <f aca="false">SUM(U23:U38)</f>
        <v>121429.85366194</v>
      </c>
      <c r="V22" s="444" t="n">
        <f aca="false">SUM(V23:V38)</f>
        <v>177.16889984</v>
      </c>
      <c r="W22" s="443" t="n">
        <f aca="false">SUM(W23:W38)</f>
        <v>7706.08822874</v>
      </c>
      <c r="X22" s="444" t="n">
        <f aca="false">SUM(T22:W22)</f>
        <v>217829.63695537</v>
      </c>
      <c r="Y22" s="447" t="n">
        <f aca="false">IF(ISERROR(R22/X22-1),"         /0",IF(R22/X22&gt;5,"  *  ",(R22/X22-1)))</f>
        <v>-0.0218237566808872</v>
      </c>
    </row>
    <row r="23" customFormat="false" ht="19.2" hidden="false" customHeight="true" outlineLevel="0" collapsed="false">
      <c r="A23" s="456" t="s">
        <v>240</v>
      </c>
      <c r="B23" s="457" t="n">
        <v>2396.82384106</v>
      </c>
      <c r="C23" s="458" t="n">
        <v>3159.37556302</v>
      </c>
      <c r="D23" s="459" t="n">
        <v>0</v>
      </c>
      <c r="E23" s="458" t="n">
        <v>0</v>
      </c>
      <c r="F23" s="459" t="n">
        <f aca="false">SUM(B23:E23)</f>
        <v>5556.19940408</v>
      </c>
      <c r="G23" s="460" t="n">
        <f aca="false">F23/$F$9</f>
        <v>0.0342977596715228</v>
      </c>
      <c r="H23" s="457" t="n">
        <v>2541.15362204</v>
      </c>
      <c r="I23" s="458" t="n">
        <v>3171.59944204</v>
      </c>
      <c r="J23" s="459"/>
      <c r="K23" s="458"/>
      <c r="L23" s="459" t="n">
        <f aca="false">SUM(H23:K23)</f>
        <v>5712.75306408</v>
      </c>
      <c r="M23" s="461" t="n">
        <f aca="false">IF(ISERROR(F23/L23-1),"         /0",(F23/L23-1))</f>
        <v>-0.0274042406951494</v>
      </c>
      <c r="N23" s="457" t="n">
        <v>24762.33781064</v>
      </c>
      <c r="O23" s="458" t="n">
        <v>28946.90713176</v>
      </c>
      <c r="P23" s="459" t="n">
        <v>0.2750267</v>
      </c>
      <c r="Q23" s="458" t="n">
        <v>451.90694872</v>
      </c>
      <c r="R23" s="459" t="n">
        <f aca="false">SUM(N23:Q23)</f>
        <v>54161.42691782</v>
      </c>
      <c r="S23" s="460" t="n">
        <f aca="false">R23/$R$9</f>
        <v>0.0374871307960977</v>
      </c>
      <c r="T23" s="462" t="n">
        <v>17710.52628724</v>
      </c>
      <c r="U23" s="458" t="n">
        <v>21544.98238808</v>
      </c>
      <c r="V23" s="459"/>
      <c r="W23" s="458" t="n">
        <v>988.67021234</v>
      </c>
      <c r="X23" s="459" t="n">
        <f aca="false">SUM(T23:W23)</f>
        <v>40244.17888766</v>
      </c>
      <c r="Y23" s="463" t="n">
        <f aca="false">IF(ISERROR(R23/X23-1),"         /0",IF(R23/X23&gt;5,"  *  ",(R23/X23-1)))</f>
        <v>0.345820151257389</v>
      </c>
    </row>
    <row r="24" customFormat="false" ht="19.2" hidden="false" customHeight="true" outlineLevel="0" collapsed="false">
      <c r="A24" s="456" t="s">
        <v>280</v>
      </c>
      <c r="B24" s="457" t="n">
        <v>0</v>
      </c>
      <c r="C24" s="458" t="n">
        <v>3550.65496269</v>
      </c>
      <c r="D24" s="459" t="n">
        <v>0</v>
      </c>
      <c r="E24" s="458" t="n">
        <v>76.71635818</v>
      </c>
      <c r="F24" s="459" t="n">
        <f aca="false">SUM(B24:E24)</f>
        <v>3627.37132087</v>
      </c>
      <c r="G24" s="460" t="n">
        <f aca="false">F24/$F$9</f>
        <v>0.0223913327716815</v>
      </c>
      <c r="H24" s="457"/>
      <c r="I24" s="458" t="n">
        <v>2716.18098983</v>
      </c>
      <c r="J24" s="459"/>
      <c r="K24" s="458" t="n">
        <v>169.37107671</v>
      </c>
      <c r="L24" s="459" t="n">
        <f aca="false">SUM(H24:K24)</f>
        <v>2885.55206654</v>
      </c>
      <c r="M24" s="461" t="n">
        <f aca="false">IF(ISERROR(F24/L24-1),"         /0",(F24/L24-1))</f>
        <v>0.257080529903416</v>
      </c>
      <c r="N24" s="457" t="n">
        <v>582.04090582</v>
      </c>
      <c r="O24" s="458" t="n">
        <v>24551.42906029</v>
      </c>
      <c r="P24" s="459"/>
      <c r="Q24" s="458" t="n">
        <v>727.21368896</v>
      </c>
      <c r="R24" s="459" t="n">
        <f aca="false">SUM(N24:Q24)</f>
        <v>25860.68365507</v>
      </c>
      <c r="S24" s="460" t="n">
        <f aca="false">R24/$R$9</f>
        <v>0.0178991375564212</v>
      </c>
      <c r="T24" s="462" t="n">
        <v>28.22214593</v>
      </c>
      <c r="U24" s="458" t="n">
        <v>27214.11997898</v>
      </c>
      <c r="V24" s="459"/>
      <c r="W24" s="458" t="n">
        <v>1779.01813496</v>
      </c>
      <c r="X24" s="459" t="n">
        <f aca="false">SUM(T24:W24)</f>
        <v>29021.36025987</v>
      </c>
      <c r="Y24" s="463" t="n">
        <f aca="false">IF(ISERROR(R24/X24-1),"         /0",IF(R24/X24&gt;5,"  *  ",(R24/X24-1)))</f>
        <v>-0.108908630625784</v>
      </c>
    </row>
    <row r="25" customFormat="false" ht="19.2" hidden="false" customHeight="true" outlineLevel="0" collapsed="false">
      <c r="A25" s="456" t="s">
        <v>242</v>
      </c>
      <c r="B25" s="457" t="n">
        <v>1564.7961917</v>
      </c>
      <c r="C25" s="458" t="n">
        <v>1124.7344488</v>
      </c>
      <c r="D25" s="459" t="n">
        <v>0</v>
      </c>
      <c r="E25" s="458" t="n">
        <v>0</v>
      </c>
      <c r="F25" s="459" t="n">
        <f aca="false">SUM(B25:E25)</f>
        <v>2689.5306405</v>
      </c>
      <c r="G25" s="460" t="n">
        <f aca="false">F25/$F$9</f>
        <v>0.0166021535277026</v>
      </c>
      <c r="H25" s="457" t="n">
        <v>1200.2380167</v>
      </c>
      <c r="I25" s="458" t="n">
        <v>1268.1951222</v>
      </c>
      <c r="J25" s="459"/>
      <c r="K25" s="458"/>
      <c r="L25" s="459" t="n">
        <f aca="false">SUM(H25:K25)</f>
        <v>2468.4331389</v>
      </c>
      <c r="M25" s="461" t="n">
        <f aca="false">IF(ISERROR(F25/L25-1),"         /0",(F25/L25-1))</f>
        <v>0.0895699778599339</v>
      </c>
      <c r="N25" s="457" t="n">
        <v>13288.6928569</v>
      </c>
      <c r="O25" s="458" t="n">
        <v>8230.2826672</v>
      </c>
      <c r="P25" s="459"/>
      <c r="Q25" s="458"/>
      <c r="R25" s="459" t="n">
        <f aca="false">SUM(N25:Q25)</f>
        <v>21518.9755241</v>
      </c>
      <c r="S25" s="460" t="n">
        <f aca="false">R25/$R$9</f>
        <v>0.0148940804549695</v>
      </c>
      <c r="T25" s="462" t="n">
        <v>12848.2286937</v>
      </c>
      <c r="U25" s="458" t="n">
        <v>11951.1992282</v>
      </c>
      <c r="V25" s="459"/>
      <c r="W25" s="458"/>
      <c r="X25" s="459" t="n">
        <f aca="false">SUM(T25:W25)</f>
        <v>24799.4279219</v>
      </c>
      <c r="Y25" s="463" t="n">
        <f aca="false">IF(ISERROR(R25/X25-1),"         /0",IF(R25/X25&gt;5,"  *  ",(R25/X25-1)))</f>
        <v>-0.132279357738857</v>
      </c>
    </row>
    <row r="26" customFormat="false" ht="19.2" hidden="false" customHeight="true" outlineLevel="0" collapsed="false">
      <c r="A26" s="456" t="s">
        <v>243</v>
      </c>
      <c r="B26" s="457" t="n">
        <v>824.18933284</v>
      </c>
      <c r="C26" s="458" t="n">
        <v>1756.92591986</v>
      </c>
      <c r="D26" s="459" t="n">
        <v>0</v>
      </c>
      <c r="E26" s="458" t="n">
        <v>81.47817173</v>
      </c>
      <c r="F26" s="459" t="n">
        <f aca="false">SUM(B26:E26)</f>
        <v>2662.59342443</v>
      </c>
      <c r="G26" s="460" t="n">
        <f aca="false">F26/$F$9</f>
        <v>0.0164358732890362</v>
      </c>
      <c r="H26" s="457" t="n">
        <v>1037.42083323</v>
      </c>
      <c r="I26" s="458" t="n">
        <v>2474.67466913</v>
      </c>
      <c r="J26" s="459"/>
      <c r="K26" s="458"/>
      <c r="L26" s="459" t="n">
        <f aca="false">SUM(H26:K26)</f>
        <v>3512.09550236</v>
      </c>
      <c r="M26" s="461" t="n">
        <f aca="false">IF(ISERROR(F26/L26-1),"         /0",(F26/L26-1))</f>
        <v>-0.241878980044582</v>
      </c>
      <c r="N26" s="457" t="n">
        <v>7888.22957697</v>
      </c>
      <c r="O26" s="458" t="n">
        <v>19261.86393376</v>
      </c>
      <c r="P26" s="459"/>
      <c r="Q26" s="458" t="n">
        <v>335.08207585</v>
      </c>
      <c r="R26" s="459" t="n">
        <f aca="false">SUM(N26:Q26)</f>
        <v>27485.17558658</v>
      </c>
      <c r="S26" s="460" t="n">
        <f aca="false">R26/$R$9</f>
        <v>0.019023508626004</v>
      </c>
      <c r="T26" s="462" t="n">
        <v>10617.83941657</v>
      </c>
      <c r="U26" s="458" t="n">
        <v>19990.63650263</v>
      </c>
      <c r="V26" s="459"/>
      <c r="W26" s="458" t="n">
        <v>1279.5104512</v>
      </c>
      <c r="X26" s="459" t="n">
        <f aca="false">SUM(T26:W26)</f>
        <v>31887.9863704</v>
      </c>
      <c r="Y26" s="463" t="n">
        <f aca="false">IF(ISERROR(R26/X26-1),"         /0",IF(R26/X26&gt;5,"  *  ",(R26/X26-1)))</f>
        <v>-0.13807114480916</v>
      </c>
    </row>
    <row r="27" customFormat="false" ht="19.2" hidden="false" customHeight="true" outlineLevel="0" collapsed="false">
      <c r="A27" s="456" t="s">
        <v>241</v>
      </c>
      <c r="B27" s="457" t="n">
        <v>1246.21950184</v>
      </c>
      <c r="C27" s="458" t="n">
        <v>723.28043532</v>
      </c>
      <c r="D27" s="459" t="n">
        <v>0</v>
      </c>
      <c r="E27" s="458" t="n">
        <v>0</v>
      </c>
      <c r="F27" s="459" t="n">
        <f aca="false">SUM(B27:E27)</f>
        <v>1969.49993716</v>
      </c>
      <c r="G27" s="460" t="n">
        <f aca="false">F27/$F$9</f>
        <v>0.0121574894285094</v>
      </c>
      <c r="H27" s="457" t="n">
        <v>1399.27474674</v>
      </c>
      <c r="I27" s="458" t="n">
        <v>843.93425873</v>
      </c>
      <c r="J27" s="459"/>
      <c r="K27" s="458"/>
      <c r="L27" s="459" t="n">
        <f aca="false">SUM(H27:K27)</f>
        <v>2243.20900547</v>
      </c>
      <c r="M27" s="461" t="n">
        <f aca="false">IF(ISERROR(F27/L27-1),"         /0",(F27/L27-1))</f>
        <v>-0.122016748168614</v>
      </c>
      <c r="N27" s="457" t="n">
        <v>13971.105189</v>
      </c>
      <c r="O27" s="458" t="n">
        <v>9073.49140314</v>
      </c>
      <c r="P27" s="459" t="n">
        <v>103.65373858</v>
      </c>
      <c r="Q27" s="458" t="n">
        <v>285.05999245</v>
      </c>
      <c r="R27" s="459" t="n">
        <f aca="false">SUM(N27:Q27)</f>
        <v>23433.31032317</v>
      </c>
      <c r="S27" s="460" t="n">
        <f aca="false">R27/$R$9</f>
        <v>0.0162190625147875</v>
      </c>
      <c r="T27" s="462" t="n">
        <v>11906.32286678</v>
      </c>
      <c r="U27" s="458" t="n">
        <v>8571.04674765</v>
      </c>
      <c r="V27" s="459" t="n">
        <v>0</v>
      </c>
      <c r="W27" s="458" t="n">
        <v>79.64057864</v>
      </c>
      <c r="X27" s="459" t="n">
        <f aca="false">SUM(T27:W27)</f>
        <v>20557.01019307</v>
      </c>
      <c r="Y27" s="463" t="n">
        <f aca="false">IF(ISERROR(R27/X27-1),"         /0",IF(R27/X27&gt;5,"  *  ",(R27/X27-1)))</f>
        <v>0.139918212964142</v>
      </c>
    </row>
    <row r="28" customFormat="false" ht="19.2" hidden="false" customHeight="true" outlineLevel="0" collapsed="false">
      <c r="A28" s="456" t="s">
        <v>247</v>
      </c>
      <c r="B28" s="457" t="n">
        <v>744.72070915</v>
      </c>
      <c r="C28" s="458" t="n">
        <v>718.92319203</v>
      </c>
      <c r="D28" s="459" t="n">
        <v>16.77733558</v>
      </c>
      <c r="E28" s="458" t="n">
        <v>0</v>
      </c>
      <c r="F28" s="459" t="n">
        <f aca="false">SUM(B28:E28)</f>
        <v>1480.42123676</v>
      </c>
      <c r="G28" s="460" t="n">
        <f aca="false">F28/$F$9</f>
        <v>0.00913846464072693</v>
      </c>
      <c r="H28" s="457" t="n">
        <v>519.26236137</v>
      </c>
      <c r="I28" s="458" t="n">
        <v>1612.15500501</v>
      </c>
      <c r="J28" s="459"/>
      <c r="K28" s="458" t="n">
        <v>72.06979261</v>
      </c>
      <c r="L28" s="459" t="n">
        <f aca="false">SUM(H28:K28)</f>
        <v>2203.48715899</v>
      </c>
      <c r="M28" s="461" t="n">
        <f aca="false">IF(ISERROR(F28/L28-1),"         /0",(F28/L28-1))</f>
        <v>-0.328146192856158</v>
      </c>
      <c r="N28" s="457" t="n">
        <v>5367.65252119</v>
      </c>
      <c r="O28" s="458" t="n">
        <v>9821.43391659</v>
      </c>
      <c r="P28" s="459" t="n">
        <v>95.9612208</v>
      </c>
      <c r="Q28" s="458" t="n">
        <v>236.99736702</v>
      </c>
      <c r="R28" s="459" t="n">
        <f aca="false">SUM(N28:Q28)</f>
        <v>15522.0450256</v>
      </c>
      <c r="S28" s="460" t="n">
        <f aca="false">R28/$R$9</f>
        <v>0.0107433826102934</v>
      </c>
      <c r="T28" s="462" t="n">
        <v>4885.90640695</v>
      </c>
      <c r="U28" s="458" t="n">
        <v>19284.08069385</v>
      </c>
      <c r="V28" s="459" t="n">
        <v>56.87376746</v>
      </c>
      <c r="W28" s="458" t="n">
        <v>776.91852791</v>
      </c>
      <c r="X28" s="459" t="n">
        <f aca="false">SUM(T28:W28)</f>
        <v>25003.77939617</v>
      </c>
      <c r="Y28" s="463" t="n">
        <f aca="false">IF(ISERROR(R28/X28-1),"         /0",IF(R28/X28&gt;5,"  *  ",(R28/X28-1)))</f>
        <v>-0.37921204712046</v>
      </c>
    </row>
    <row r="29" customFormat="false" ht="19.2" hidden="false" customHeight="true" outlineLevel="0" collapsed="false">
      <c r="A29" s="456" t="s">
        <v>244</v>
      </c>
      <c r="B29" s="457" t="n">
        <v>784.00997981</v>
      </c>
      <c r="C29" s="458" t="n">
        <v>381.28837593</v>
      </c>
      <c r="D29" s="459" t="n">
        <v>0</v>
      </c>
      <c r="E29" s="458" t="n">
        <v>93.38317736</v>
      </c>
      <c r="F29" s="459" t="n">
        <f aca="false">SUM(B29:E29)</f>
        <v>1258.6815331</v>
      </c>
      <c r="G29" s="460" t="n">
        <f aca="false">F29/$F$9</f>
        <v>0.00776969175972111</v>
      </c>
      <c r="H29" s="457" t="n">
        <v>800.69811929</v>
      </c>
      <c r="I29" s="458" t="n">
        <v>231.46555883</v>
      </c>
      <c r="J29" s="459"/>
      <c r="K29" s="458" t="n">
        <v>146.43770762</v>
      </c>
      <c r="L29" s="459" t="n">
        <f aca="false">SUM(H29:K29)</f>
        <v>1178.60138574</v>
      </c>
      <c r="M29" s="461" t="n">
        <f aca="false">IF(ISERROR(F29/L29-1),"         /0",(F29/L29-1))</f>
        <v>0.0679450646579045</v>
      </c>
      <c r="N29" s="457" t="n">
        <v>6648.44916324</v>
      </c>
      <c r="O29" s="458" t="n">
        <v>2626.74876534</v>
      </c>
      <c r="P29" s="459" t="n">
        <v>0</v>
      </c>
      <c r="Q29" s="458" t="n">
        <v>1114.13797229</v>
      </c>
      <c r="R29" s="459" t="n">
        <f aca="false">SUM(N29:Q29)</f>
        <v>10389.33590087</v>
      </c>
      <c r="S29" s="460" t="n">
        <f aca="false">R29/$R$9</f>
        <v>0.00719084440650817</v>
      </c>
      <c r="T29" s="462" t="n">
        <v>7689.51256843</v>
      </c>
      <c r="U29" s="458" t="n">
        <v>2532.04654139</v>
      </c>
      <c r="V29" s="459" t="n">
        <v>0</v>
      </c>
      <c r="W29" s="458" t="n">
        <v>541.78533964</v>
      </c>
      <c r="X29" s="459" t="n">
        <f aca="false">SUM(T29:W29)</f>
        <v>10763.34444946</v>
      </c>
      <c r="Y29" s="463" t="n">
        <f aca="false">IF(ISERROR(R29/X29-1),"         /0",IF(R29/X29&gt;5,"  *  ",(R29/X29-1)))</f>
        <v>-0.0347483582213861</v>
      </c>
    </row>
    <row r="30" customFormat="false" ht="19.2" hidden="false" customHeight="true" outlineLevel="0" collapsed="false">
      <c r="A30" s="456" t="s">
        <v>245</v>
      </c>
      <c r="B30" s="457" t="n">
        <v>0</v>
      </c>
      <c r="C30" s="458" t="n">
        <v>318.01219956</v>
      </c>
      <c r="D30" s="459" t="n">
        <v>0</v>
      </c>
      <c r="E30" s="458" t="n">
        <v>0</v>
      </c>
      <c r="F30" s="459" t="n">
        <f aca="false">SUM(B30:E30)</f>
        <v>318.01219956</v>
      </c>
      <c r="G30" s="460" t="n">
        <f aca="false">F30/$F$9</f>
        <v>0.00196305157534699</v>
      </c>
      <c r="H30" s="457" t="n">
        <v>116.13244984</v>
      </c>
      <c r="I30" s="458" t="n">
        <v>64.91510608</v>
      </c>
      <c r="J30" s="459"/>
      <c r="K30" s="458"/>
      <c r="L30" s="459" t="n">
        <f aca="false">SUM(H30:K30)</f>
        <v>181.04755592</v>
      </c>
      <c r="M30" s="461" t="n">
        <f aca="false">IF(ISERROR(F30/L30-1),"         /0",(F30/L30-1))</f>
        <v>0.756511972470487</v>
      </c>
      <c r="N30" s="457" t="n">
        <v>955.02737176</v>
      </c>
      <c r="O30" s="458" t="n">
        <v>1777.86225144</v>
      </c>
      <c r="P30" s="459"/>
      <c r="Q30" s="458" t="n">
        <v>17.59595684</v>
      </c>
      <c r="R30" s="459" t="n">
        <f aca="false">SUM(N30:Q30)</f>
        <v>2750.48558004</v>
      </c>
      <c r="S30" s="460" t="n">
        <f aca="false">R30/$R$9</f>
        <v>0.00190371300313389</v>
      </c>
      <c r="T30" s="462" t="n">
        <v>3580.59766636</v>
      </c>
      <c r="U30" s="458" t="n">
        <v>676.36054508</v>
      </c>
      <c r="V30" s="459"/>
      <c r="W30" s="458" t="n">
        <v>75.2381828</v>
      </c>
      <c r="X30" s="459" t="n">
        <f aca="false">SUM(T30:W30)</f>
        <v>4332.19639424</v>
      </c>
      <c r="Y30" s="463" t="n">
        <f aca="false">IF(ISERROR(R30/X30-1),"         /0",IF(R30/X30&gt;5,"  *  ",(R30/X30-1)))</f>
        <v>-0.36510598095299</v>
      </c>
    </row>
    <row r="31" customFormat="false" ht="19.2" hidden="false" customHeight="true" outlineLevel="0" collapsed="false">
      <c r="A31" s="456" t="s">
        <v>252</v>
      </c>
      <c r="B31" s="457" t="n">
        <v>165.07791549</v>
      </c>
      <c r="C31" s="458" t="n">
        <v>25.08072579</v>
      </c>
      <c r="D31" s="459" t="n">
        <v>0</v>
      </c>
      <c r="E31" s="458" t="n">
        <v>0</v>
      </c>
      <c r="F31" s="459" t="n">
        <f aca="false">SUM(B31:E31)</f>
        <v>190.15864128</v>
      </c>
      <c r="G31" s="460" t="n">
        <f aca="false">F31/$F$9</f>
        <v>0.0011738267300658</v>
      </c>
      <c r="H31" s="457" t="n">
        <v>384.61758579</v>
      </c>
      <c r="I31" s="458" t="n">
        <v>27.37327824</v>
      </c>
      <c r="J31" s="459"/>
      <c r="K31" s="458"/>
      <c r="L31" s="459" t="n">
        <f aca="false">SUM(H31:K31)</f>
        <v>411.99086403</v>
      </c>
      <c r="M31" s="461" t="n">
        <f aca="false">IF(ISERROR(F31/L31-1),"         /0",(F31/L31-1))</f>
        <v>-0.538439664851031</v>
      </c>
      <c r="N31" s="457" t="n">
        <v>1614.37301802</v>
      </c>
      <c r="O31" s="458" t="n">
        <v>264.27777093</v>
      </c>
      <c r="P31" s="459"/>
      <c r="Q31" s="458" t="n">
        <v>60.61831857</v>
      </c>
      <c r="R31" s="459" t="n">
        <f aca="false">SUM(N31:Q31)</f>
        <v>1939.26910752</v>
      </c>
      <c r="S31" s="460" t="n">
        <f aca="false">R31/$R$9</f>
        <v>0.00134224001876352</v>
      </c>
      <c r="T31" s="462" t="n">
        <v>3625.84641843</v>
      </c>
      <c r="U31" s="458" t="n">
        <v>247.34318085</v>
      </c>
      <c r="V31" s="459" t="n">
        <v>0</v>
      </c>
      <c r="W31" s="458" t="n">
        <v>32.6209005</v>
      </c>
      <c r="X31" s="459" t="n">
        <f aca="false">SUM(T31:W31)</f>
        <v>3905.81049978</v>
      </c>
      <c r="Y31" s="463" t="n">
        <f aca="false">IF(ISERROR(R31/X31-1),"         /0",IF(R31/X31&gt;5,"  *  ",(R31/X31-1)))</f>
        <v>-0.503491245253903</v>
      </c>
    </row>
    <row r="32" customFormat="false" ht="19.2" hidden="false" customHeight="true" outlineLevel="0" collapsed="false">
      <c r="A32" s="456" t="s">
        <v>249</v>
      </c>
      <c r="B32" s="457" t="n">
        <v>13.75215301</v>
      </c>
      <c r="C32" s="458" t="n">
        <v>0</v>
      </c>
      <c r="D32" s="459" t="n">
        <v>0</v>
      </c>
      <c r="E32" s="458" t="n">
        <v>150.06205575</v>
      </c>
      <c r="F32" s="459" t="n">
        <f aca="false">SUM(B32:E32)</f>
        <v>163.81420876</v>
      </c>
      <c r="G32" s="460" t="n">
        <f aca="false">F32/$F$9</f>
        <v>0.00101120567391902</v>
      </c>
      <c r="H32" s="457" t="n">
        <v>16.46645376</v>
      </c>
      <c r="I32" s="458" t="n">
        <v>32.16742909</v>
      </c>
      <c r="J32" s="459"/>
      <c r="K32" s="458" t="n">
        <v>38.08506091</v>
      </c>
      <c r="L32" s="459" t="n">
        <f aca="false">SUM(H32:K32)</f>
        <v>86.71894376</v>
      </c>
      <c r="M32" s="461" t="n">
        <f aca="false">IF(ISERROR(F32/L32-1),"         /0",(F32/L32-1))</f>
        <v>0.889024492887804</v>
      </c>
      <c r="N32" s="457" t="n">
        <v>110.03090963</v>
      </c>
      <c r="O32" s="458" t="n">
        <v>12.53048958</v>
      </c>
      <c r="P32" s="459"/>
      <c r="Q32" s="458" t="n">
        <v>1042.40827136</v>
      </c>
      <c r="R32" s="459" t="n">
        <f aca="false">SUM(N32:Q32)</f>
        <v>1164.96967057</v>
      </c>
      <c r="S32" s="460" t="n">
        <f aca="false">R32/$R$9</f>
        <v>0.00080631868285907</v>
      </c>
      <c r="T32" s="462" t="n">
        <v>136.53525813</v>
      </c>
      <c r="U32" s="458" t="n">
        <v>85.6441719</v>
      </c>
      <c r="V32" s="459" t="n">
        <v>0.091237</v>
      </c>
      <c r="W32" s="458" t="n">
        <v>313.96841388</v>
      </c>
      <c r="X32" s="459" t="n">
        <f aca="false">SUM(T32:W32)</f>
        <v>536.23908091</v>
      </c>
      <c r="Y32" s="463" t="n">
        <f aca="false">IF(ISERROR(R32/X32-1),"         /0",IF(R32/X32&gt;5,"  *  ",(R32/X32-1)))</f>
        <v>1.17248185006032</v>
      </c>
    </row>
    <row r="33" customFormat="false" ht="19.2" hidden="false" customHeight="true" outlineLevel="0" collapsed="false">
      <c r="A33" s="456" t="s">
        <v>250</v>
      </c>
      <c r="B33" s="457" t="n">
        <v>0</v>
      </c>
      <c r="C33" s="458" t="n">
        <v>44.81774498</v>
      </c>
      <c r="D33" s="459" t="n">
        <v>0</v>
      </c>
      <c r="E33" s="458" t="n">
        <v>63.1783903</v>
      </c>
      <c r="F33" s="459" t="n">
        <f aca="false">SUM(B33:E33)</f>
        <v>107.99613528</v>
      </c>
      <c r="G33" s="460" t="n">
        <f aca="false">F33/$F$9</f>
        <v>0.000666647329209745</v>
      </c>
      <c r="H33" s="457" t="n">
        <v>2.2212999</v>
      </c>
      <c r="I33" s="458" t="n">
        <v>2.7936916</v>
      </c>
      <c r="J33" s="459"/>
      <c r="K33" s="458" t="n">
        <v>84.5354274</v>
      </c>
      <c r="L33" s="459" t="n">
        <f aca="false">SUM(H33:K33)</f>
        <v>89.5504189</v>
      </c>
      <c r="M33" s="461" t="n">
        <f aca="false">IF(ISERROR(F33/L33-1),"         /0",(F33/L33-1))</f>
        <v>0.205981352254735</v>
      </c>
      <c r="N33" s="457" t="n">
        <v>16.45862446</v>
      </c>
      <c r="O33" s="458" t="n">
        <v>93.73255422</v>
      </c>
      <c r="P33" s="459"/>
      <c r="Q33" s="458" t="n">
        <v>775.35234448</v>
      </c>
      <c r="R33" s="459" t="n">
        <f aca="false">SUM(N33:Q33)</f>
        <v>885.54352316</v>
      </c>
      <c r="S33" s="460" t="n">
        <f aca="false">R33/$R$9</f>
        <v>0.000612917490684018</v>
      </c>
      <c r="T33" s="462" t="n">
        <v>49.53236212</v>
      </c>
      <c r="U33" s="458" t="n">
        <v>101.34693922</v>
      </c>
      <c r="V33" s="459"/>
      <c r="W33" s="458" t="n">
        <v>263.247669</v>
      </c>
      <c r="X33" s="459" t="n">
        <f aca="false">SUM(T33:W33)</f>
        <v>414.12697034</v>
      </c>
      <c r="Y33" s="463" t="n">
        <f aca="false">IF(ISERROR(R33/X33-1),"         /0",IF(R33/X33&gt;5,"  *  ",(R33/X33-1)))</f>
        <v>1.13833820683779</v>
      </c>
    </row>
    <row r="34" customFormat="false" ht="19.2" hidden="false" customHeight="true" outlineLevel="0" collapsed="false">
      <c r="A34" s="456" t="s">
        <v>248</v>
      </c>
      <c r="B34" s="457" t="n">
        <v>41.4506652</v>
      </c>
      <c r="C34" s="458" t="n">
        <v>62.80683348</v>
      </c>
      <c r="D34" s="459" t="n">
        <v>0</v>
      </c>
      <c r="E34" s="458" t="n">
        <v>0</v>
      </c>
      <c r="F34" s="459" t="n">
        <f aca="false">SUM(B34:E34)</f>
        <v>104.25749868</v>
      </c>
      <c r="G34" s="460" t="n">
        <f aca="false">F34/$F$9</f>
        <v>0.000643569169071756</v>
      </c>
      <c r="H34" s="457" t="n">
        <v>83.42801868</v>
      </c>
      <c r="I34" s="458" t="n">
        <v>93.583878</v>
      </c>
      <c r="J34" s="459"/>
      <c r="K34" s="458"/>
      <c r="L34" s="459" t="n">
        <f aca="false">SUM(H34:K34)</f>
        <v>177.01189668</v>
      </c>
      <c r="M34" s="461" t="n">
        <f aca="false">IF(ISERROR(F34/L34-1),"         /0",(F34/L34-1))</f>
        <v>-0.411014171163448</v>
      </c>
      <c r="N34" s="457" t="n">
        <v>526.15564044</v>
      </c>
      <c r="O34" s="458" t="n">
        <v>456.36696364</v>
      </c>
      <c r="P34" s="459" t="n">
        <v>0</v>
      </c>
      <c r="Q34" s="458" t="n">
        <v>51.29606608</v>
      </c>
      <c r="R34" s="459" t="n">
        <f aca="false">SUM(N34:Q34)</f>
        <v>1033.81867016</v>
      </c>
      <c r="S34" s="460" t="n">
        <f aca="false">R34/$R$9</f>
        <v>0.000715544215010049</v>
      </c>
      <c r="T34" s="462" t="n">
        <v>378.749378</v>
      </c>
      <c r="U34" s="458" t="n">
        <v>890.9016566</v>
      </c>
      <c r="V34" s="459" t="n">
        <v>0.099188</v>
      </c>
      <c r="W34" s="458" t="n">
        <v>14.32869848</v>
      </c>
      <c r="X34" s="459" t="n">
        <f aca="false">SUM(T34:W34)</f>
        <v>1284.07892108</v>
      </c>
      <c r="Y34" s="463" t="n">
        <f aca="false">IF(ISERROR(R34/X34-1),"         /0",IF(R34/X34&gt;5,"  *  ",(R34/X34-1)))</f>
        <v>-0.194894758267283</v>
      </c>
    </row>
    <row r="35" customFormat="false" ht="19.2" hidden="false" customHeight="true" outlineLevel="0" collapsed="false">
      <c r="A35" s="456" t="s">
        <v>253</v>
      </c>
      <c r="B35" s="457" t="n">
        <v>68.81358585</v>
      </c>
      <c r="C35" s="458" t="n">
        <v>7.93954107</v>
      </c>
      <c r="D35" s="459" t="n">
        <v>0</v>
      </c>
      <c r="E35" s="458" t="n">
        <v>0</v>
      </c>
      <c r="F35" s="459" t="n">
        <f aca="false">SUM(B35:E35)</f>
        <v>76.75312692</v>
      </c>
      <c r="G35" s="460" t="n">
        <f aca="false">F35/$F$9</f>
        <v>0.000473787945624665</v>
      </c>
      <c r="H35" s="457" t="n">
        <v>1.18014489</v>
      </c>
      <c r="I35" s="458" t="n">
        <v>26.8928278</v>
      </c>
      <c r="J35" s="459"/>
      <c r="K35" s="458"/>
      <c r="L35" s="459" t="n">
        <f aca="false">SUM(H35:K35)</f>
        <v>28.07297269</v>
      </c>
      <c r="M35" s="461" t="n">
        <f aca="false">IF(ISERROR(F35/L35-1),"         /0",(F35/L35-1))</f>
        <v>1.73405769198574</v>
      </c>
      <c r="N35" s="457" t="n">
        <v>146.73181798</v>
      </c>
      <c r="O35" s="458" t="n">
        <v>42.3977979</v>
      </c>
      <c r="P35" s="459"/>
      <c r="Q35" s="458"/>
      <c r="R35" s="459" t="n">
        <f aca="false">SUM(N35:Q35)</f>
        <v>189.12961588</v>
      </c>
      <c r="S35" s="460" t="n">
        <f aca="false">R35/$R$9</f>
        <v>0.000130903616307357</v>
      </c>
      <c r="T35" s="462" t="n">
        <v>1.68021425</v>
      </c>
      <c r="U35" s="458" t="n">
        <v>66.29772938</v>
      </c>
      <c r="V35" s="459"/>
      <c r="W35" s="458"/>
      <c r="X35" s="459" t="n">
        <f aca="false">SUM(T35:W35)</f>
        <v>67.97794363</v>
      </c>
      <c r="Y35" s="463" t="n">
        <f aca="false">IF(ISERROR(R35/X35-1),"         /0",IF(R35/X35&gt;5,"  *  ",(R35/X35-1)))</f>
        <v>1.78222031706963</v>
      </c>
    </row>
    <row r="36" customFormat="false" ht="19.2" hidden="false" customHeight="true" outlineLevel="0" collapsed="false">
      <c r="A36" s="456" t="s">
        <v>246</v>
      </c>
      <c r="B36" s="457" t="n">
        <v>58.13773224</v>
      </c>
      <c r="C36" s="458" t="n">
        <v>12.20420892</v>
      </c>
      <c r="D36" s="459" t="n">
        <v>0</v>
      </c>
      <c r="E36" s="458" t="n">
        <v>0</v>
      </c>
      <c r="F36" s="459" t="n">
        <f aca="false">SUM(B36:E36)</f>
        <v>70.34194116</v>
      </c>
      <c r="G36" s="460" t="n">
        <f aca="false">F36/$F$9</f>
        <v>0.000434212456623226</v>
      </c>
      <c r="H36" s="457" t="n">
        <v>36.95717352</v>
      </c>
      <c r="I36" s="458" t="n">
        <v>13.45999119</v>
      </c>
      <c r="J36" s="459"/>
      <c r="K36" s="458"/>
      <c r="L36" s="459" t="n">
        <f aca="false">SUM(H36:K36)</f>
        <v>50.41716471</v>
      </c>
      <c r="M36" s="461" t="n">
        <f aca="false">IF(ISERROR(F36/L36-1),"         /0",(F36/L36-1))</f>
        <v>0.395198273536552</v>
      </c>
      <c r="N36" s="457" t="n">
        <v>468.01690485</v>
      </c>
      <c r="O36" s="458" t="n">
        <v>157.33093104</v>
      </c>
      <c r="P36" s="459"/>
      <c r="Q36" s="458"/>
      <c r="R36" s="459" t="n">
        <f aca="false">SUM(N36:Q36)</f>
        <v>625.34783589</v>
      </c>
      <c r="S36" s="460" t="n">
        <f aca="false">R36/$R$9</f>
        <v>0.000432826412654059</v>
      </c>
      <c r="T36" s="462" t="n">
        <v>336.35924094</v>
      </c>
      <c r="U36" s="458" t="n">
        <v>253.41867549</v>
      </c>
      <c r="V36" s="459"/>
      <c r="W36" s="458"/>
      <c r="X36" s="459" t="n">
        <f aca="false">SUM(T36:W36)</f>
        <v>589.77791643</v>
      </c>
      <c r="Y36" s="463" t="n">
        <f aca="false">IF(ISERROR(R36/X36-1),"         /0",IF(R36/X36&gt;5,"  *  ",(R36/X36-1)))</f>
        <v>0.0603107008063462</v>
      </c>
    </row>
    <row r="37" customFormat="false" ht="19.2" hidden="false" customHeight="true" outlineLevel="0" collapsed="false">
      <c r="A37" s="456" t="s">
        <v>251</v>
      </c>
      <c r="B37" s="457" t="n">
        <v>20.854224</v>
      </c>
      <c r="C37" s="458" t="n">
        <v>34.4156</v>
      </c>
      <c r="D37" s="459" t="n">
        <v>0</v>
      </c>
      <c r="E37" s="458" t="n">
        <v>0</v>
      </c>
      <c r="F37" s="459" t="n">
        <f aca="false">SUM(B37:E37)</f>
        <v>55.269824</v>
      </c>
      <c r="G37" s="460" t="n">
        <f aca="false">F37/$F$9</f>
        <v>0.000341174065719703</v>
      </c>
      <c r="H37" s="457" t="n">
        <v>188.904784</v>
      </c>
      <c r="I37" s="458" t="n">
        <v>480.728896</v>
      </c>
      <c r="J37" s="459"/>
      <c r="K37" s="458"/>
      <c r="L37" s="459" t="n">
        <f aca="false">SUM(H37:K37)</f>
        <v>669.63368</v>
      </c>
      <c r="M37" s="461" t="n">
        <f aca="false">IF(ISERROR(F37/L37-1),"         /0",(F37/L37-1))</f>
        <v>-0.917462598356761</v>
      </c>
      <c r="N37" s="457" t="n">
        <v>666.068736</v>
      </c>
      <c r="O37" s="458" t="n">
        <v>2221.088152</v>
      </c>
      <c r="P37" s="459"/>
      <c r="Q37" s="458" t="n">
        <v>93.373752</v>
      </c>
      <c r="R37" s="459" t="n">
        <f aca="false">SUM(N37:Q37)</f>
        <v>2980.53064</v>
      </c>
      <c r="S37" s="460" t="n">
        <f aca="false">R37/$R$9</f>
        <v>0.00206293571461824</v>
      </c>
      <c r="T37" s="462" t="n">
        <v>1125.336576</v>
      </c>
      <c r="U37" s="458" t="n">
        <v>3786.737992</v>
      </c>
      <c r="V37" s="459"/>
      <c r="W37" s="458" t="n">
        <v>36.988816</v>
      </c>
      <c r="X37" s="459" t="n">
        <f aca="false">SUM(T37:W37)</f>
        <v>4949.063384</v>
      </c>
      <c r="Y37" s="463" t="n">
        <f aca="false">IF(ISERROR(R37/X37-1),"         /0",IF(R37/X37&gt;5,"  *  ",(R37/X37-1)))</f>
        <v>-0.397758644668835</v>
      </c>
    </row>
    <row r="38" customFormat="false" ht="19.2" hidden="false" customHeight="true" outlineLevel="0" collapsed="false">
      <c r="A38" s="456" t="s">
        <v>213</v>
      </c>
      <c r="B38" s="457" t="n">
        <v>1948.12249863</v>
      </c>
      <c r="C38" s="458" t="n">
        <v>220.18052912</v>
      </c>
      <c r="D38" s="459" t="n">
        <v>211.38985</v>
      </c>
      <c r="E38" s="458" t="n">
        <v>338.15971435</v>
      </c>
      <c r="F38" s="459" t="n">
        <f aca="false">SUM(B38:E38)</f>
        <v>2717.8525921</v>
      </c>
      <c r="G38" s="460" t="n">
        <f aca="false">F38/$F$9</f>
        <v>0.0167769815744952</v>
      </c>
      <c r="H38" s="457" t="n">
        <v>1567.0638811</v>
      </c>
      <c r="I38" s="458" t="n">
        <v>432.95342038</v>
      </c>
      <c r="J38" s="459" t="n">
        <v>76.69125</v>
      </c>
      <c r="K38" s="458" t="n">
        <v>81.91652561</v>
      </c>
      <c r="L38" s="459" t="n">
        <f aca="false">SUM(H38:K38)</f>
        <v>2158.62507709</v>
      </c>
      <c r="M38" s="461" t="n">
        <f aca="false">IF(ISERROR(F38/L38-1),"         /0",(F38/L38-1))</f>
        <v>0.259066533111847</v>
      </c>
      <c r="N38" s="457" t="n">
        <v>18510.70183408</v>
      </c>
      <c r="O38" s="458" t="n">
        <v>2377.31678208</v>
      </c>
      <c r="P38" s="459" t="n">
        <v>559.5443753</v>
      </c>
      <c r="Q38" s="458" t="n">
        <v>1688.16539268</v>
      </c>
      <c r="R38" s="459" t="n">
        <f aca="false">SUM(N38:Q38)</f>
        <v>23135.72838414</v>
      </c>
      <c r="S38" s="460" t="n">
        <f aca="false">R38/$R$9</f>
        <v>0.0160130950263774</v>
      </c>
      <c r="T38" s="462" t="n">
        <v>13595.33066502</v>
      </c>
      <c r="U38" s="458" t="n">
        <v>4233.69069064</v>
      </c>
      <c r="V38" s="459" t="n">
        <v>120.10470738</v>
      </c>
      <c r="W38" s="458" t="n">
        <v>1524.15230339</v>
      </c>
      <c r="X38" s="459" t="n">
        <f aca="false">SUM(T38:W38)</f>
        <v>19473.27836643</v>
      </c>
      <c r="Y38" s="463" t="n">
        <f aca="false">IF(ISERROR(R38/X38-1),"         /0",IF(R38/X38&gt;5,"  *  ",(R38/X38-1)))</f>
        <v>0.188075677284196</v>
      </c>
    </row>
    <row r="39" s="448" customFormat="true" ht="19.2" hidden="false" customHeight="true" outlineLevel="0" collapsed="false">
      <c r="A39" s="441" t="s">
        <v>254</v>
      </c>
      <c r="B39" s="442" t="n">
        <f aca="false">SUM(B40:B48)</f>
        <v>33850.60489059</v>
      </c>
      <c r="C39" s="443" t="n">
        <f aca="false">SUM(C40:C48)</f>
        <v>15634.79887288</v>
      </c>
      <c r="D39" s="444" t="n">
        <f aca="false">SUM(D40:D48)</f>
        <v>0</v>
      </c>
      <c r="E39" s="443" t="n">
        <f aca="false">SUM(E40:E48)</f>
        <v>0.0545214</v>
      </c>
      <c r="F39" s="444" t="n">
        <f aca="false">SUM(B39:E39)</f>
        <v>49485.45828487</v>
      </c>
      <c r="G39" s="445" t="n">
        <f aca="false">F39/$F$9</f>
        <v>0.305467862482281</v>
      </c>
      <c r="H39" s="442" t="n">
        <f aca="false">SUM(H40:H48)</f>
        <v>30539.18144704</v>
      </c>
      <c r="I39" s="489" t="n">
        <f aca="false">SUM(I40:I48)</f>
        <v>12049.25071198</v>
      </c>
      <c r="J39" s="444" t="n">
        <f aca="false">SUM(J40:J48)</f>
        <v>0</v>
      </c>
      <c r="K39" s="443" t="n">
        <f aca="false">SUM(K40:K48)</f>
        <v>49.2146504</v>
      </c>
      <c r="L39" s="444" t="n">
        <f aca="false">SUM(H39:K39)</f>
        <v>42637.64680942</v>
      </c>
      <c r="M39" s="446" t="n">
        <f aca="false">IF(ISERROR(F39/L39-1),"         /0",(F39/L39-1))</f>
        <v>0.16060481728877</v>
      </c>
      <c r="N39" s="442" t="n">
        <f aca="false">SUM(N40:N48)</f>
        <v>285117.06501467</v>
      </c>
      <c r="O39" s="443" t="n">
        <f aca="false">SUM(O40:O48)</f>
        <v>126932.11243657</v>
      </c>
      <c r="P39" s="444" t="n">
        <f aca="false">SUM(P40:P48)</f>
        <v>3990.24134884</v>
      </c>
      <c r="Q39" s="443" t="n">
        <f aca="false">SUM(Q40:Q48)</f>
        <v>454.26053962</v>
      </c>
      <c r="R39" s="444" t="n">
        <f aca="false">SUM(N39:Q39)</f>
        <v>416493.6793397</v>
      </c>
      <c r="S39" s="445" t="n">
        <f aca="false">R39/$R$9</f>
        <v>0.288270710755929</v>
      </c>
      <c r="T39" s="442" t="n">
        <f aca="false">SUM(T40:T48)</f>
        <v>295008.22927148</v>
      </c>
      <c r="U39" s="443" t="n">
        <f aca="false">SUM(U40:U48)</f>
        <v>115623.08844453</v>
      </c>
      <c r="V39" s="444" t="n">
        <f aca="false">SUM(V40:V48)</f>
        <v>7969.57840716</v>
      </c>
      <c r="W39" s="443" t="n">
        <f aca="false">SUM(W40:W48)</f>
        <v>1872.92872042</v>
      </c>
      <c r="X39" s="444" t="n">
        <f aca="false">SUM(T39:W39)</f>
        <v>420473.82484359</v>
      </c>
      <c r="Y39" s="447" t="n">
        <f aca="false">IF(ISERROR(R39/X39-1),"         /0",IF(R39/X39&gt;5,"  *  ",(R39/X39-1)))</f>
        <v>-0.00946585796481048</v>
      </c>
    </row>
    <row r="40" customFormat="false" ht="19.2" hidden="false" customHeight="true" outlineLevel="0" collapsed="false">
      <c r="A40" s="456" t="s">
        <v>281</v>
      </c>
      <c r="B40" s="457" t="n">
        <v>13079.0273265</v>
      </c>
      <c r="C40" s="458" t="n">
        <v>2381.1582944</v>
      </c>
      <c r="D40" s="459" t="n">
        <v>0</v>
      </c>
      <c r="E40" s="458" t="n">
        <v>0</v>
      </c>
      <c r="F40" s="459" t="n">
        <f aca="false">SUM(B40:E40)</f>
        <v>15460.1856209</v>
      </c>
      <c r="G40" s="460" t="n">
        <f aca="false">F40/$F$9</f>
        <v>0.0954338914678604</v>
      </c>
      <c r="H40" s="457" t="n">
        <v>5853.34791096</v>
      </c>
      <c r="I40" s="490" t="n">
        <v>1160.95733828</v>
      </c>
      <c r="J40" s="459"/>
      <c r="K40" s="458"/>
      <c r="L40" s="459" t="n">
        <f aca="false">SUM(H40:K40)</f>
        <v>7014.30524924</v>
      </c>
      <c r="M40" s="461" t="n">
        <f aca="false">IF(ISERROR(F40/L40-1),"         /0",(F40/L40-1))</f>
        <v>1.2040936445666</v>
      </c>
      <c r="N40" s="457" t="n">
        <v>104690.9361351</v>
      </c>
      <c r="O40" s="458" t="n">
        <v>20287.78254176</v>
      </c>
      <c r="P40" s="459" t="n">
        <v>3990.24134884</v>
      </c>
      <c r="Q40" s="458" t="n">
        <v>100.91210462</v>
      </c>
      <c r="R40" s="459" t="n">
        <f aca="false">SUM(N40:Q40)</f>
        <v>129069.87213032</v>
      </c>
      <c r="S40" s="460" t="n">
        <f aca="false">R40/$R$9</f>
        <v>0.0893340418398942</v>
      </c>
      <c r="T40" s="457" t="n">
        <v>84531.24428724</v>
      </c>
      <c r="U40" s="458" t="n">
        <v>12698.5449103</v>
      </c>
      <c r="V40" s="459" t="n">
        <v>6791.42833354</v>
      </c>
      <c r="W40" s="458" t="n">
        <v>111.25566222</v>
      </c>
      <c r="X40" s="452" t="n">
        <f aca="false">SUM(T40:W40)</f>
        <v>104132.4731933</v>
      </c>
      <c r="Y40" s="463" t="n">
        <f aca="false">IF(ISERROR(R40/X40-1),"         /0",IF(R40/X40&gt;5,"  *  ",(R40/X40-1)))</f>
        <v>0.239477640089552</v>
      </c>
    </row>
    <row r="41" customFormat="false" ht="19.2" hidden="false" customHeight="true" outlineLevel="0" collapsed="false">
      <c r="A41" s="456" t="s">
        <v>282</v>
      </c>
      <c r="B41" s="457" t="n">
        <v>11355.4407364</v>
      </c>
      <c r="C41" s="458" t="n">
        <v>0</v>
      </c>
      <c r="D41" s="459" t="n">
        <v>0</v>
      </c>
      <c r="E41" s="458" t="n">
        <v>0</v>
      </c>
      <c r="F41" s="459" t="n">
        <f aca="false">SUM(B41:E41)</f>
        <v>11355.4407364</v>
      </c>
      <c r="G41" s="460" t="n">
        <f aca="false">F41/$F$9</f>
        <v>0.0700957883288488</v>
      </c>
      <c r="H41" s="457" t="n">
        <v>17264.99302726</v>
      </c>
      <c r="I41" s="490"/>
      <c r="J41" s="459"/>
      <c r="K41" s="458"/>
      <c r="L41" s="452" t="n">
        <f aca="false">SUM(H41:K41)</f>
        <v>17264.99302726</v>
      </c>
      <c r="M41" s="461" t="n">
        <f aca="false">IF(ISERROR(F41/L41-1),"         /0",(F41/L41-1))</f>
        <v>-0.342285240516999</v>
      </c>
      <c r="N41" s="457" t="n">
        <v>114906.82360998</v>
      </c>
      <c r="O41" s="458" t="n">
        <v>1809.46667922</v>
      </c>
      <c r="P41" s="459"/>
      <c r="Q41" s="458"/>
      <c r="R41" s="459" t="n">
        <f aca="false">SUM(N41:Q41)</f>
        <v>116716.2902892</v>
      </c>
      <c r="S41" s="460" t="n">
        <f aca="false">R41/$R$9</f>
        <v>0.0807836700230469</v>
      </c>
      <c r="T41" s="457" t="n">
        <v>152245.962543</v>
      </c>
      <c r="U41" s="458" t="n">
        <v>1579.2615852</v>
      </c>
      <c r="V41" s="459" t="n">
        <v>1174.78247312</v>
      </c>
      <c r="W41" s="458"/>
      <c r="X41" s="452" t="n">
        <f aca="false">SUM(T41:W41)</f>
        <v>155000.00660132</v>
      </c>
      <c r="Y41" s="463" t="n">
        <f aca="false">IF(ISERROR(R41/X41-1),"         /0",IF(R41/X41&gt;5,"  *  ",(R41/X41-1)))</f>
        <v>-0.24699170762354</v>
      </c>
    </row>
    <row r="42" customFormat="false" ht="19.2" hidden="false" customHeight="true" outlineLevel="0" collapsed="false">
      <c r="A42" s="456" t="s">
        <v>255</v>
      </c>
      <c r="B42" s="457" t="n">
        <v>2958.57298203</v>
      </c>
      <c r="C42" s="458" t="n">
        <v>6517.91217867</v>
      </c>
      <c r="D42" s="459" t="n">
        <v>0</v>
      </c>
      <c r="E42" s="458" t="n">
        <v>0</v>
      </c>
      <c r="F42" s="459" t="n">
        <f aca="false">SUM(B42:E42)</f>
        <v>9476.4851607</v>
      </c>
      <c r="G42" s="460" t="n">
        <f aca="false">F42/$F$9</f>
        <v>0.0584972185004326</v>
      </c>
      <c r="H42" s="457" t="n">
        <v>3114.52622645</v>
      </c>
      <c r="I42" s="490" t="n">
        <v>5660.82804282</v>
      </c>
      <c r="J42" s="459"/>
      <c r="K42" s="458"/>
      <c r="L42" s="459" t="n">
        <f aca="false">SUM(H42:K42)</f>
        <v>8775.35426927</v>
      </c>
      <c r="M42" s="461" t="n">
        <f aca="false">IF(ISERROR(F42/L42-1),"         /0",(F42/L42-1))</f>
        <v>0.079897730611886</v>
      </c>
      <c r="N42" s="457" t="n">
        <v>19031.90287418</v>
      </c>
      <c r="O42" s="458" t="n">
        <v>48974.38758981</v>
      </c>
      <c r="P42" s="459"/>
      <c r="Q42" s="458"/>
      <c r="R42" s="459" t="n">
        <f aca="false">SUM(N42:Q42)</f>
        <v>68006.29046399</v>
      </c>
      <c r="S42" s="460" t="n">
        <f aca="false">R42/$R$9</f>
        <v>0.0470696739480145</v>
      </c>
      <c r="T42" s="457" t="n">
        <v>19698.66043024</v>
      </c>
      <c r="U42" s="458" t="n">
        <v>51314.80284728</v>
      </c>
      <c r="V42" s="459"/>
      <c r="W42" s="458"/>
      <c r="X42" s="452" t="n">
        <f aca="false">SUM(T42:W42)</f>
        <v>71013.46327752</v>
      </c>
      <c r="Y42" s="463" t="n">
        <f aca="false">IF(ISERROR(R42/X42-1),"         /0",IF(R42/X42&gt;5,"  *  ",(R42/X42-1)))</f>
        <v>-0.0423465167693341</v>
      </c>
    </row>
    <row r="43" customFormat="false" ht="19.2" hidden="false" customHeight="true" outlineLevel="0" collapsed="false">
      <c r="A43" s="456" t="s">
        <v>256</v>
      </c>
      <c r="B43" s="457" t="n">
        <v>3122.3678828</v>
      </c>
      <c r="C43" s="458" t="n">
        <v>2624.660196</v>
      </c>
      <c r="D43" s="459" t="n">
        <v>0</v>
      </c>
      <c r="E43" s="458" t="n">
        <v>0.0545214</v>
      </c>
      <c r="F43" s="459" t="n">
        <f aca="false">SUM(B43:E43)</f>
        <v>5747.0826002</v>
      </c>
      <c r="G43" s="460" t="n">
        <f aca="false">F43/$F$9</f>
        <v>0.0354760589926466</v>
      </c>
      <c r="H43" s="457" t="n">
        <v>1078.0334684</v>
      </c>
      <c r="I43" s="490" t="n">
        <v>1918.7080219</v>
      </c>
      <c r="J43" s="459"/>
      <c r="K43" s="458" t="n">
        <v>49.2146504</v>
      </c>
      <c r="L43" s="459" t="n">
        <f aca="false">SUM(H43:K43)</f>
        <v>3045.9561407</v>
      </c>
      <c r="M43" s="461" t="n">
        <f aca="false">IF(ISERROR(F43/L43-1),"         /0",(F43/L43-1))</f>
        <v>0.886790989340788</v>
      </c>
      <c r="N43" s="457" t="n">
        <v>17395.2798425</v>
      </c>
      <c r="O43" s="458" t="n">
        <v>22435.1744502</v>
      </c>
      <c r="P43" s="459"/>
      <c r="Q43" s="458" t="n">
        <v>353.2259768</v>
      </c>
      <c r="R43" s="459" t="n">
        <f aca="false">SUM(N43:Q43)</f>
        <v>40183.6802695</v>
      </c>
      <c r="S43" s="460" t="n">
        <f aca="false">R43/$R$9</f>
        <v>0.0278126143245258</v>
      </c>
      <c r="T43" s="457" t="n">
        <v>4290.5706599</v>
      </c>
      <c r="U43" s="458" t="n">
        <v>16552.5243889</v>
      </c>
      <c r="V43" s="459"/>
      <c r="W43" s="458" t="n">
        <v>1761.6136947</v>
      </c>
      <c r="X43" s="452" t="n">
        <f aca="false">SUM(T43:W43)</f>
        <v>22604.7087435</v>
      </c>
      <c r="Y43" s="463" t="n">
        <f aca="false">IF(ISERROR(R43/X43-1),"         /0",IF(R43/X43&gt;5,"  *  ",(R43/X43-1)))</f>
        <v>0.777668570096257</v>
      </c>
    </row>
    <row r="44" customFormat="false" ht="19.2" hidden="false" customHeight="true" outlineLevel="0" collapsed="false">
      <c r="A44" s="456" t="s">
        <v>257</v>
      </c>
      <c r="B44" s="457" t="n">
        <v>66.37027518</v>
      </c>
      <c r="C44" s="458" t="n">
        <v>2245.09105392</v>
      </c>
      <c r="D44" s="459" t="n">
        <v>0</v>
      </c>
      <c r="E44" s="458" t="n">
        <v>0</v>
      </c>
      <c r="F44" s="459" t="n">
        <f aca="false">SUM(B44:E44)</f>
        <v>2311.4613291</v>
      </c>
      <c r="G44" s="460" t="n">
        <f aca="false">F44/$F$9</f>
        <v>0.0142683765268172</v>
      </c>
      <c r="H44" s="457" t="n">
        <v>60.87183894</v>
      </c>
      <c r="I44" s="490" t="n">
        <v>2015.15094594</v>
      </c>
      <c r="J44" s="459"/>
      <c r="K44" s="458"/>
      <c r="L44" s="459" t="n">
        <f aca="false">SUM(H44:K44)</f>
        <v>2076.02278488</v>
      </c>
      <c r="M44" s="461" t="n">
        <f aca="false">IF(ISERROR(F44/L44-1),"         /0",(F44/L44-1))</f>
        <v>0.113408458681059</v>
      </c>
      <c r="N44" s="457" t="n">
        <v>673.45469532</v>
      </c>
      <c r="O44" s="458" t="n">
        <v>19074.15312462</v>
      </c>
      <c r="P44" s="459"/>
      <c r="Q44" s="458"/>
      <c r="R44" s="459" t="n">
        <f aca="false">SUM(N44:Q44)</f>
        <v>19747.60781994</v>
      </c>
      <c r="S44" s="460" t="n">
        <f aca="false">R44/$R$9</f>
        <v>0.0136680512199092</v>
      </c>
      <c r="T44" s="457" t="n">
        <v>932.81489532</v>
      </c>
      <c r="U44" s="458" t="n">
        <v>18915.98662932</v>
      </c>
      <c r="V44" s="459"/>
      <c r="W44" s="458"/>
      <c r="X44" s="452" t="n">
        <f aca="false">SUM(T44:W44)</f>
        <v>19848.80152464</v>
      </c>
      <c r="Y44" s="463" t="n">
        <f aca="false">IF(ISERROR(R44/X44-1),"         /0",IF(R44/X44&gt;5,"  *  ",(R44/X44-1)))</f>
        <v>-0.00509822744584243</v>
      </c>
    </row>
    <row r="45" customFormat="false" ht="19.2" hidden="false" customHeight="true" outlineLevel="0" collapsed="false">
      <c r="A45" s="456" t="s">
        <v>258</v>
      </c>
      <c r="B45" s="457" t="n">
        <v>90.92554554</v>
      </c>
      <c r="C45" s="458" t="n">
        <v>1051.29415298</v>
      </c>
      <c r="D45" s="459" t="n">
        <v>0</v>
      </c>
      <c r="E45" s="458" t="n">
        <v>0</v>
      </c>
      <c r="F45" s="459" t="n">
        <f aca="false">SUM(B45:E45)</f>
        <v>1142.21969852</v>
      </c>
      <c r="G45" s="460" t="n">
        <f aca="false">F45/$F$9</f>
        <v>0.00705078667319805</v>
      </c>
      <c r="H45" s="457" t="n">
        <v>70.57225774</v>
      </c>
      <c r="I45" s="490" t="n">
        <v>796.69921906</v>
      </c>
      <c r="J45" s="459"/>
      <c r="K45" s="458"/>
      <c r="L45" s="459" t="n">
        <f aca="false">SUM(H45:K45)</f>
        <v>867.2714768</v>
      </c>
      <c r="M45" s="461" t="n">
        <f aca="false">IF(ISERROR(F45/L45-1),"         /0",(F45/L45-1))</f>
        <v>0.317026708562451</v>
      </c>
      <c r="N45" s="457" t="n">
        <v>725.19871514</v>
      </c>
      <c r="O45" s="458" t="n">
        <v>8216.0431955</v>
      </c>
      <c r="P45" s="459"/>
      <c r="Q45" s="458"/>
      <c r="R45" s="459" t="n">
        <f aca="false">SUM(N45:Q45)</f>
        <v>8941.24191064</v>
      </c>
      <c r="S45" s="460" t="n">
        <f aca="false">R45/$R$9</f>
        <v>0.0061885648894053</v>
      </c>
      <c r="T45" s="457" t="n">
        <v>798.17249052</v>
      </c>
      <c r="U45" s="458" t="n">
        <v>5733.69149366</v>
      </c>
      <c r="V45" s="459"/>
      <c r="W45" s="458"/>
      <c r="X45" s="452" t="n">
        <f aca="false">SUM(T45:W45)</f>
        <v>6531.86398418</v>
      </c>
      <c r="Y45" s="463" t="n">
        <f aca="false">IF(ISERROR(R45/X45-1),"         /0",IF(R45/X45&gt;5,"  *  ",(R45/X45-1)))</f>
        <v>0.368865293627585</v>
      </c>
    </row>
    <row r="46" customFormat="false" ht="19.2" hidden="false" customHeight="true" outlineLevel="0" collapsed="false">
      <c r="A46" s="456" t="s">
        <v>259</v>
      </c>
      <c r="B46" s="457" t="n">
        <v>135.25799862</v>
      </c>
      <c r="C46" s="458" t="n">
        <v>501.60735249</v>
      </c>
      <c r="D46" s="459" t="n">
        <v>0</v>
      </c>
      <c r="E46" s="458" t="n">
        <v>0</v>
      </c>
      <c r="F46" s="459" t="n">
        <f aca="false">SUM(B46:E46)</f>
        <v>636.86535111</v>
      </c>
      <c r="G46" s="460" t="n">
        <f aca="false">F46/$F$9</f>
        <v>0.00393129424754826</v>
      </c>
      <c r="H46" s="457" t="n">
        <v>347.6544162</v>
      </c>
      <c r="I46" s="490" t="n">
        <v>200.30409006</v>
      </c>
      <c r="J46" s="459"/>
      <c r="K46" s="458"/>
      <c r="L46" s="459" t="n">
        <f aca="false">SUM(H46:K46)</f>
        <v>547.95850626</v>
      </c>
      <c r="M46" s="461" t="s">
        <v>216</v>
      </c>
      <c r="N46" s="457" t="n">
        <v>458.52013053</v>
      </c>
      <c r="O46" s="458" t="n">
        <v>4295.30934645</v>
      </c>
      <c r="P46" s="459"/>
      <c r="Q46" s="458"/>
      <c r="R46" s="459" t="n">
        <f aca="false">SUM(N46:Q46)</f>
        <v>4753.82947698</v>
      </c>
      <c r="S46" s="460" t="n">
        <f aca="false">R46/$R$9</f>
        <v>0.00329030155827118</v>
      </c>
      <c r="T46" s="457" t="n">
        <v>2591.20473483</v>
      </c>
      <c r="U46" s="458" t="n">
        <v>5901.83651574</v>
      </c>
      <c r="V46" s="459"/>
      <c r="W46" s="458"/>
      <c r="X46" s="452" t="n">
        <f aca="false">SUM(T46:W46)</f>
        <v>8493.04125057</v>
      </c>
      <c r="Y46" s="463" t="n">
        <f aca="false">IF(ISERROR(R46/X46-1),"         /0",IF(R46/X46&gt;5,"  *  ",(R46/X46-1)))</f>
        <v>-0.440267704261892</v>
      </c>
    </row>
    <row r="47" customFormat="false" ht="19.2" hidden="false" customHeight="true" outlineLevel="0" collapsed="false">
      <c r="A47" s="456" t="s">
        <v>260</v>
      </c>
      <c r="B47" s="457" t="n">
        <v>53.61225552</v>
      </c>
      <c r="C47" s="458" t="n">
        <v>313.07564442</v>
      </c>
      <c r="D47" s="459" t="n">
        <v>0</v>
      </c>
      <c r="E47" s="458" t="n">
        <v>0</v>
      </c>
      <c r="F47" s="459" t="n">
        <f aca="false">SUM(B47:E47)</f>
        <v>366.68789994</v>
      </c>
      <c r="G47" s="460" t="n">
        <f aca="false">F47/$F$9</f>
        <v>0.00226352089836127</v>
      </c>
      <c r="H47" s="457" t="n">
        <v>165.92318109</v>
      </c>
      <c r="I47" s="490" t="n">
        <v>296.60305392</v>
      </c>
      <c r="J47" s="459"/>
      <c r="K47" s="458"/>
      <c r="L47" s="459" t="n">
        <f aca="false">SUM(H47:K47)</f>
        <v>462.52623501</v>
      </c>
      <c r="M47" s="461" t="n">
        <f aca="false">IF(ISERROR(F47/L47-1),"         /0",(F47/L47-1))</f>
        <v>-0.207206268132937</v>
      </c>
      <c r="N47" s="457" t="n">
        <v>629.26902792</v>
      </c>
      <c r="O47" s="458" t="n">
        <v>1839.79550901</v>
      </c>
      <c r="P47" s="459"/>
      <c r="Q47" s="458"/>
      <c r="R47" s="459" t="n">
        <f aca="false">SUM(N47:Q47)</f>
        <v>2469.06453693</v>
      </c>
      <c r="S47" s="460" t="n">
        <f aca="false">R47/$R$9</f>
        <v>0.0017089310697139</v>
      </c>
      <c r="T47" s="457" t="n">
        <v>1041.57395043</v>
      </c>
      <c r="U47" s="458" t="n">
        <v>2926.44007413</v>
      </c>
      <c r="V47" s="459"/>
      <c r="W47" s="458"/>
      <c r="X47" s="452" t="n">
        <f aca="false">SUM(T47:W47)</f>
        <v>3968.01402456</v>
      </c>
      <c r="Y47" s="463" t="n">
        <f aca="false">IF(ISERROR(R47/X47-1),"         /0",IF(R47/X47&gt;5,"  *  ",(R47/X47-1)))</f>
        <v>-0.377758112333339</v>
      </c>
    </row>
    <row r="48" customFormat="false" ht="19.2" hidden="false" customHeight="true" outlineLevel="0" collapsed="false">
      <c r="A48" s="456" t="s">
        <v>213</v>
      </c>
      <c r="B48" s="457" t="n">
        <v>2989.029888</v>
      </c>
      <c r="C48" s="458" t="n">
        <v>0</v>
      </c>
      <c r="D48" s="459" t="n">
        <v>0</v>
      </c>
      <c r="E48" s="458" t="n">
        <v>0</v>
      </c>
      <c r="F48" s="459" t="n">
        <f aca="false">SUM(B48:E48)</f>
        <v>2989.029888</v>
      </c>
      <c r="G48" s="460" t="n">
        <f aca="false">F48/$F$9</f>
        <v>0.0184509268465676</v>
      </c>
      <c r="H48" s="457" t="n">
        <v>2583.25912</v>
      </c>
      <c r="I48" s="490"/>
      <c r="J48" s="459"/>
      <c r="K48" s="458" t="n">
        <v>0</v>
      </c>
      <c r="L48" s="459" t="n">
        <f aca="false">SUM(H48:K48)</f>
        <v>2583.25912</v>
      </c>
      <c r="M48" s="461" t="n">
        <f aca="false">IF(ISERROR(F48/L48-1),"         /0",(F48/L48-1))</f>
        <v>0.157077067824307</v>
      </c>
      <c r="N48" s="457" t="n">
        <v>26605.679984</v>
      </c>
      <c r="O48" s="458"/>
      <c r="P48" s="459" t="n">
        <v>0</v>
      </c>
      <c r="Q48" s="458" t="n">
        <v>0.1224582</v>
      </c>
      <c r="R48" s="459" t="n">
        <f aca="false">SUM(N48:Q48)</f>
        <v>26605.8024422</v>
      </c>
      <c r="S48" s="460" t="n">
        <f aca="false">R48/$R$9</f>
        <v>0.0184148618831483</v>
      </c>
      <c r="T48" s="457" t="n">
        <v>28878.02528</v>
      </c>
      <c r="U48" s="458"/>
      <c r="V48" s="459" t="n">
        <v>3.3676005</v>
      </c>
      <c r="W48" s="458" t="n">
        <v>0.0593635</v>
      </c>
      <c r="X48" s="452" t="n">
        <f aca="false">SUM(T48:W48)</f>
        <v>28881.452244</v>
      </c>
      <c r="Y48" s="463" t="n">
        <f aca="false">IF(ISERROR(R48/X48-1),"         /0",IF(R48/X48&gt;5,"  *  ",(R48/X48-1)))</f>
        <v>-0.0787927761587111</v>
      </c>
    </row>
    <row r="49" s="448" customFormat="true" ht="19.2" hidden="false" customHeight="true" outlineLevel="0" collapsed="false">
      <c r="A49" s="441" t="s">
        <v>261</v>
      </c>
      <c r="B49" s="442" t="n">
        <f aca="false">SUM(B50:B55)</f>
        <v>4710.29701984</v>
      </c>
      <c r="C49" s="443" t="n">
        <f aca="false">SUM(C50:C55)</f>
        <v>3008.19346215</v>
      </c>
      <c r="D49" s="444" t="n">
        <f aca="false">SUM(D50:D55)</f>
        <v>178.33587355</v>
      </c>
      <c r="E49" s="443" t="n">
        <f aca="false">SUM(E50:E55)</f>
        <v>1072.41908875</v>
      </c>
      <c r="F49" s="444" t="n">
        <f aca="false">SUM(B49:E49)</f>
        <v>8969.24544429</v>
      </c>
      <c r="G49" s="445" t="n">
        <f aca="false">F49/$F$9</f>
        <v>0.0553660879156471</v>
      </c>
      <c r="H49" s="442" t="n">
        <f aca="false">SUM(H50:H55)</f>
        <v>4101.92169417</v>
      </c>
      <c r="I49" s="443" t="n">
        <f aca="false">SUM(I50:I55)</f>
        <v>2638.29922741</v>
      </c>
      <c r="J49" s="444" t="n">
        <f aca="false">SUM(J50:J55)</f>
        <v>6.72044311</v>
      </c>
      <c r="K49" s="443" t="n">
        <f aca="false">SUM(K50:K55)</f>
        <v>103.46473221</v>
      </c>
      <c r="L49" s="444" t="n">
        <f aca="false">SUM(H49:K49)</f>
        <v>6850.4060969</v>
      </c>
      <c r="M49" s="446" t="n">
        <f aca="false">IF(ISERROR(F49/L49-1),"         /0",(F49/L49-1))</f>
        <v>0.309301276073083</v>
      </c>
      <c r="N49" s="442" t="n">
        <f aca="false">SUM(N50:N55)</f>
        <v>37433.14051167</v>
      </c>
      <c r="O49" s="443" t="n">
        <f aca="false">SUM(O50:O55)</f>
        <v>29094.79947056</v>
      </c>
      <c r="P49" s="444" t="n">
        <f aca="false">SUM(P50:P55)</f>
        <v>825.64606446</v>
      </c>
      <c r="Q49" s="443" t="n">
        <f aca="false">SUM(Q50:Q55)</f>
        <v>2364.52734134</v>
      </c>
      <c r="R49" s="444" t="n">
        <f aca="false">SUM(N49:Q49)</f>
        <v>69718.11338803</v>
      </c>
      <c r="S49" s="445" t="n">
        <f aca="false">R49/$R$9</f>
        <v>0.04825449003402</v>
      </c>
      <c r="T49" s="442" t="n">
        <f aca="false">SUM(T50:T55)</f>
        <v>41895.65121732</v>
      </c>
      <c r="U49" s="443" t="n">
        <f aca="false">SUM(U50:U55)</f>
        <v>26156.55313348</v>
      </c>
      <c r="V49" s="444" t="n">
        <f aca="false">SUM(V50:V55)</f>
        <v>21.67932833</v>
      </c>
      <c r="W49" s="443" t="n">
        <f aca="false">SUM(W50:W55)</f>
        <v>511.06135932</v>
      </c>
      <c r="X49" s="444" t="n">
        <f aca="false">SUM(T49:W49)</f>
        <v>68584.94503845</v>
      </c>
      <c r="Y49" s="447" t="n">
        <f aca="false">IF(ISERROR(R49/X49-1),"         /0",IF(R49/X49&gt;5,"  *  ",(R49/X49-1)))</f>
        <v>0.0165221150056287</v>
      </c>
    </row>
    <row r="50" s="465" customFormat="true" ht="19.2" hidden="false" customHeight="true" outlineLevel="0" collapsed="false">
      <c r="A50" s="449" t="s">
        <v>262</v>
      </c>
      <c r="B50" s="450" t="n">
        <v>2725.44657825</v>
      </c>
      <c r="C50" s="451" t="n">
        <v>1991.023965</v>
      </c>
      <c r="D50" s="452" t="n">
        <v>0</v>
      </c>
      <c r="E50" s="451" t="n">
        <v>0</v>
      </c>
      <c r="F50" s="452" t="n">
        <f aca="false">SUM(B50:E50)</f>
        <v>4716.47054325</v>
      </c>
      <c r="G50" s="453" t="n">
        <f aca="false">F50/$F$9</f>
        <v>0.0291142130484769</v>
      </c>
      <c r="H50" s="450" t="n">
        <v>2204.23426425</v>
      </c>
      <c r="I50" s="451" t="n">
        <v>1475.17120125</v>
      </c>
      <c r="J50" s="452"/>
      <c r="K50" s="451"/>
      <c r="L50" s="452" t="n">
        <f aca="false">SUM(H50:K50)</f>
        <v>3679.4054655</v>
      </c>
      <c r="M50" s="454" t="n">
        <f aca="false">IF(ISERROR(F50/L50-1),"         /0",(F50/L50-1))</f>
        <v>0.281856698717784</v>
      </c>
      <c r="N50" s="450" t="n">
        <v>21110.513613</v>
      </c>
      <c r="O50" s="451" t="n">
        <v>18406.61893275</v>
      </c>
      <c r="P50" s="452"/>
      <c r="Q50" s="451"/>
      <c r="R50" s="452" t="n">
        <f aca="false">SUM(N50:Q50)</f>
        <v>39517.13254575</v>
      </c>
      <c r="S50" s="453" t="n">
        <f aca="false">R50/$R$9</f>
        <v>0.0273512719426131</v>
      </c>
      <c r="T50" s="464" t="n">
        <v>26167.1308395</v>
      </c>
      <c r="U50" s="451" t="n">
        <v>15847.8774225</v>
      </c>
      <c r="V50" s="452"/>
      <c r="W50" s="451"/>
      <c r="X50" s="452" t="n">
        <f aca="false">SUM(T50:W50)</f>
        <v>42015.008262</v>
      </c>
      <c r="Y50" s="455" t="n">
        <f aca="false">IF(ISERROR(R50/X50-1),"         /0",IF(R50/X50&gt;5,"  *  ",(R50/X50-1)))</f>
        <v>-0.0594519867918051</v>
      </c>
    </row>
    <row r="51" s="465" customFormat="true" ht="19.2" hidden="false" customHeight="true" outlineLevel="0" collapsed="false">
      <c r="A51" s="449" t="s">
        <v>263</v>
      </c>
      <c r="B51" s="450" t="n">
        <v>784.36646176</v>
      </c>
      <c r="C51" s="451" t="n">
        <v>752.1335672</v>
      </c>
      <c r="D51" s="452" t="n">
        <v>178.22024768</v>
      </c>
      <c r="E51" s="451" t="n">
        <v>499.41370088</v>
      </c>
      <c r="F51" s="452" t="n">
        <f aca="false">SUM(B51:E51)</f>
        <v>2214.13397752</v>
      </c>
      <c r="G51" s="453" t="n">
        <f aca="false">F51/$F$9</f>
        <v>0.0136675863335233</v>
      </c>
      <c r="H51" s="450" t="n">
        <v>1163.6231868</v>
      </c>
      <c r="I51" s="451" t="n">
        <v>927.28006336</v>
      </c>
      <c r="J51" s="452" t="n">
        <v>0.6488528</v>
      </c>
      <c r="K51" s="451" t="n">
        <v>69.02511176</v>
      </c>
      <c r="L51" s="452" t="n">
        <f aca="false">SUM(H51:K51)</f>
        <v>2160.57721472</v>
      </c>
      <c r="M51" s="454" t="n">
        <f aca="false">IF(ISERROR(F51/L51-1),"         /0",(F51/L51-1))</f>
        <v>0.0247881734728654</v>
      </c>
      <c r="N51" s="450" t="n">
        <v>8457.96826944</v>
      </c>
      <c r="O51" s="451" t="n">
        <v>7408.7333044</v>
      </c>
      <c r="P51" s="452" t="n">
        <v>620.11163888</v>
      </c>
      <c r="Q51" s="451" t="n">
        <v>1629.67227312</v>
      </c>
      <c r="R51" s="452" t="n">
        <f aca="false">SUM(N51:Q51)</f>
        <v>18116.48548584</v>
      </c>
      <c r="S51" s="453" t="n">
        <f aca="false">R51/$R$9</f>
        <v>0.0125390910029706</v>
      </c>
      <c r="T51" s="464" t="n">
        <v>8360.5739552</v>
      </c>
      <c r="U51" s="451" t="n">
        <v>7428.59197248</v>
      </c>
      <c r="V51" s="452" t="n">
        <v>0.9770516</v>
      </c>
      <c r="W51" s="451" t="n">
        <v>301.31441416</v>
      </c>
      <c r="X51" s="452" t="n">
        <f aca="false">SUM(T51:W51)</f>
        <v>16091.45739344</v>
      </c>
      <c r="Y51" s="455" t="n">
        <f aca="false">IF(ISERROR(R51/X51-1),"         /0",IF(R51/X51&gt;5,"  *  ",(R51/X51-1)))</f>
        <v>0.125844915279429</v>
      </c>
    </row>
    <row r="52" s="465" customFormat="true" ht="19.2" hidden="false" customHeight="true" outlineLevel="0" collapsed="false">
      <c r="A52" s="449" t="s">
        <v>265</v>
      </c>
      <c r="B52" s="450" t="n">
        <v>310.1149337</v>
      </c>
      <c r="C52" s="451" t="n">
        <v>39.6412536</v>
      </c>
      <c r="D52" s="452" t="n">
        <v>0</v>
      </c>
      <c r="E52" s="451" t="n">
        <v>0</v>
      </c>
      <c r="F52" s="452" t="n">
        <f aca="false">SUM(B52:E52)</f>
        <v>349.7561873</v>
      </c>
      <c r="G52" s="453" t="n">
        <f aca="false">F52/$F$9</f>
        <v>0.00215900344520299</v>
      </c>
      <c r="H52" s="450" t="n">
        <v>182.64117248</v>
      </c>
      <c r="I52" s="451" t="n">
        <v>73.48076606</v>
      </c>
      <c r="J52" s="452"/>
      <c r="K52" s="451" t="n">
        <v>0</v>
      </c>
      <c r="L52" s="452" t="n">
        <f aca="false">SUM(H52:K52)</f>
        <v>256.12193854</v>
      </c>
      <c r="M52" s="454" t="n">
        <f aca="false">IF(ISERROR(F52/L52-1),"         /0",(F52/L52-1))</f>
        <v>0.365584648053789</v>
      </c>
      <c r="N52" s="450" t="n">
        <v>1291.9958766</v>
      </c>
      <c r="O52" s="451" t="n">
        <v>446.08468476</v>
      </c>
      <c r="P52" s="452" t="n">
        <v>45.06240856</v>
      </c>
      <c r="Q52" s="451"/>
      <c r="R52" s="452" t="n">
        <f aca="false">SUM(N52:Q52)</f>
        <v>1783.14296992</v>
      </c>
      <c r="S52" s="453" t="n">
        <f aca="false">R52/$R$9</f>
        <v>0.00123417933288497</v>
      </c>
      <c r="T52" s="464" t="n">
        <v>1327.99078802</v>
      </c>
      <c r="U52" s="451" t="n">
        <v>523.85991996</v>
      </c>
      <c r="V52" s="452"/>
      <c r="W52" s="451" t="n">
        <v>51.86397346</v>
      </c>
      <c r="X52" s="452" t="n">
        <f aca="false">SUM(T52:W52)</f>
        <v>1903.71468144</v>
      </c>
      <c r="Y52" s="455" t="n">
        <f aca="false">IF(ISERROR(R52/X52-1),"         /0",IF(R52/X52&gt;5,"  *  ",(R52/X52-1)))</f>
        <v>-0.0633349696230724</v>
      </c>
    </row>
    <row r="53" s="465" customFormat="true" ht="19.2" hidden="false" customHeight="true" outlineLevel="0" collapsed="false">
      <c r="A53" s="449" t="s">
        <v>266</v>
      </c>
      <c r="B53" s="450" t="n">
        <v>77.92562828</v>
      </c>
      <c r="C53" s="451" t="n">
        <v>16.05861227</v>
      </c>
      <c r="D53" s="452" t="n">
        <v>0</v>
      </c>
      <c r="E53" s="451" t="n">
        <v>0</v>
      </c>
      <c r="F53" s="452" t="n">
        <f aca="false">SUM(B53:E53)</f>
        <v>93.98424055</v>
      </c>
      <c r="G53" s="453" t="n">
        <f aca="false">F53/$F$9</f>
        <v>0.000580153565569923</v>
      </c>
      <c r="H53" s="450" t="n">
        <v>69.53212843</v>
      </c>
      <c r="I53" s="451" t="n">
        <v>23.07534161</v>
      </c>
      <c r="J53" s="452"/>
      <c r="K53" s="451"/>
      <c r="L53" s="452" t="n">
        <f aca="false">SUM(H53:K53)</f>
        <v>92.60747004</v>
      </c>
      <c r="M53" s="454" t="n">
        <f aca="false">IF(ISERROR(F53/L53-1),"         /0",(F53/L53-1))</f>
        <v>0.0148667327744223</v>
      </c>
      <c r="N53" s="450" t="n">
        <v>664.3491655</v>
      </c>
      <c r="O53" s="451" t="n">
        <v>200.86379094</v>
      </c>
      <c r="P53" s="452" t="n">
        <v>0</v>
      </c>
      <c r="Q53" s="451" t="n">
        <v>0</v>
      </c>
      <c r="R53" s="452" t="n">
        <f aca="false">SUM(N53:Q53)</f>
        <v>865.21295644</v>
      </c>
      <c r="S53" s="453" t="n">
        <f aca="false">R53/$R$9</f>
        <v>0.00059884595200488</v>
      </c>
      <c r="T53" s="464" t="n">
        <v>651.33489267</v>
      </c>
      <c r="U53" s="451" t="n">
        <v>213.39316784</v>
      </c>
      <c r="V53" s="452" t="n">
        <v>0</v>
      </c>
      <c r="W53" s="451" t="n">
        <v>0.00139138</v>
      </c>
      <c r="X53" s="452" t="n">
        <f aca="false">SUM(T53:W53)</f>
        <v>864.72945189</v>
      </c>
      <c r="Y53" s="455" t="n">
        <f aca="false">IF(ISERROR(R53/X53-1),"         /0",IF(R53/X53&gt;5,"  *  ",(R53/X53-1)))</f>
        <v>0.000559139681137522</v>
      </c>
    </row>
    <row r="54" s="465" customFormat="true" ht="19.2" hidden="false" customHeight="true" outlineLevel="0" collapsed="false">
      <c r="A54" s="449" t="s">
        <v>268</v>
      </c>
      <c r="B54" s="450" t="n">
        <v>70.49612802</v>
      </c>
      <c r="C54" s="451" t="n">
        <v>5.09101499</v>
      </c>
      <c r="D54" s="452" t="n">
        <v>0</v>
      </c>
      <c r="E54" s="451" t="n">
        <v>0</v>
      </c>
      <c r="F54" s="452" t="n">
        <f aca="false">SUM(B54:E54)</f>
        <v>75.58714301</v>
      </c>
      <c r="G54" s="453" t="n">
        <f aca="false">F54/$F$9</f>
        <v>0.000466590465293654</v>
      </c>
      <c r="H54" s="450" t="n">
        <v>38.27907544</v>
      </c>
      <c r="I54" s="451" t="n">
        <v>5.23770255</v>
      </c>
      <c r="J54" s="452"/>
      <c r="K54" s="451"/>
      <c r="L54" s="452" t="n">
        <f aca="false">SUM(H54:K54)</f>
        <v>43.51677799</v>
      </c>
      <c r="M54" s="454" t="n">
        <f aca="false">IF(ISERROR(F54/L54-1),"         /0",(F54/L54-1))</f>
        <v>0.736965522295094</v>
      </c>
      <c r="N54" s="450" t="n">
        <v>570.19846217</v>
      </c>
      <c r="O54" s="451" t="n">
        <v>56.86694038</v>
      </c>
      <c r="P54" s="452"/>
      <c r="Q54" s="451"/>
      <c r="R54" s="452" t="n">
        <f aca="false">SUM(N54:Q54)</f>
        <v>627.06540255</v>
      </c>
      <c r="S54" s="453" t="n">
        <f aca="false">R54/$R$9</f>
        <v>0.000434015204192586</v>
      </c>
      <c r="T54" s="464" t="n">
        <v>339.92609828</v>
      </c>
      <c r="U54" s="451" t="n">
        <v>18.54162647</v>
      </c>
      <c r="V54" s="452"/>
      <c r="W54" s="451"/>
      <c r="X54" s="452" t="n">
        <f aca="false">SUM(T54:W54)</f>
        <v>358.46772475</v>
      </c>
      <c r="Y54" s="455" t="n">
        <f aca="false">IF(ISERROR(R54/X54-1),"         /0",IF(R54/X54&gt;5,"  *  ",(R54/X54-1)))</f>
        <v>0.749293895251862</v>
      </c>
    </row>
    <row r="55" s="465" customFormat="true" ht="19.2" hidden="false" customHeight="true" outlineLevel="0" collapsed="false">
      <c r="A55" s="449" t="s">
        <v>213</v>
      </c>
      <c r="B55" s="450" t="n">
        <v>741.94728983</v>
      </c>
      <c r="C55" s="451" t="n">
        <v>204.24504909</v>
      </c>
      <c r="D55" s="452" t="n">
        <v>0.11562587</v>
      </c>
      <c r="E55" s="451" t="n">
        <v>573.00538787</v>
      </c>
      <c r="F55" s="452" t="n">
        <f aca="false">SUM(B55:E55)</f>
        <v>1519.31335266</v>
      </c>
      <c r="G55" s="453" t="n">
        <f aca="false">F55/$F$9</f>
        <v>0.00937854105758045</v>
      </c>
      <c r="H55" s="450" t="n">
        <v>443.61186677</v>
      </c>
      <c r="I55" s="451" t="n">
        <v>134.05415258</v>
      </c>
      <c r="J55" s="452" t="n">
        <v>6.07159031</v>
      </c>
      <c r="K55" s="451" t="n">
        <v>34.43962045</v>
      </c>
      <c r="L55" s="452" t="n">
        <f aca="false">SUM(H55:K55)</f>
        <v>618.17723011</v>
      </c>
      <c r="M55" s="454" t="n">
        <f aca="false">IF(ISERROR(F55/L55-1),"         /0",(F55/L55-1))</f>
        <v>1.45773101734862</v>
      </c>
      <c r="N55" s="450" t="n">
        <v>5338.11512496</v>
      </c>
      <c r="O55" s="451" t="n">
        <v>2575.63181733</v>
      </c>
      <c r="P55" s="452" t="n">
        <v>160.47201702</v>
      </c>
      <c r="Q55" s="451" t="n">
        <v>734.85506822</v>
      </c>
      <c r="R55" s="452" t="n">
        <f aca="false">SUM(N55:Q55)</f>
        <v>8809.07402753</v>
      </c>
      <c r="S55" s="453" t="n">
        <f aca="false">R55/$R$9</f>
        <v>0.00609708659935386</v>
      </c>
      <c r="T55" s="464" t="n">
        <v>5048.69464365</v>
      </c>
      <c r="U55" s="451" t="n">
        <v>2124.28902423</v>
      </c>
      <c r="V55" s="452" t="n">
        <v>20.70227673</v>
      </c>
      <c r="W55" s="451" t="n">
        <v>157.88158032</v>
      </c>
      <c r="X55" s="452" t="n">
        <f aca="false">SUM(T55:W55)</f>
        <v>7351.56752493</v>
      </c>
      <c r="Y55" s="455" t="n">
        <f aca="false">IF(ISERROR(R55/X55-1),"         /0",IF(R55/X55&gt;5,"  *  ",(R55/X55-1)))</f>
        <v>0.198257922226441</v>
      </c>
    </row>
    <row r="56" s="448" customFormat="true" ht="19.2" hidden="false" customHeight="true" outlineLevel="0" collapsed="false">
      <c r="A56" s="441" t="s">
        <v>273</v>
      </c>
      <c r="B56" s="442" t="n">
        <f aca="false">SUM(B57:B60)</f>
        <v>1253.83908433</v>
      </c>
      <c r="C56" s="443" t="n">
        <f aca="false">SUM(C57:C60)</f>
        <v>292.16306321</v>
      </c>
      <c r="D56" s="444" t="n">
        <f aca="false">SUM(D57:D60)</f>
        <v>0</v>
      </c>
      <c r="E56" s="443" t="n">
        <f aca="false">SUM(E57:E60)</f>
        <v>19.93588793</v>
      </c>
      <c r="F56" s="444" t="n">
        <f aca="false">SUM(B56:E56)</f>
        <v>1565.93803547</v>
      </c>
      <c r="G56" s="445" t="n">
        <f aca="false">F56/$F$9</f>
        <v>0.00966634969249087</v>
      </c>
      <c r="H56" s="442" t="n">
        <f aca="false">SUM(H57:H60)</f>
        <v>823.42009242</v>
      </c>
      <c r="I56" s="443" t="n">
        <f aca="false">SUM(I57:I60)</f>
        <v>544.41012445</v>
      </c>
      <c r="J56" s="444" t="n">
        <f aca="false">SUM(J57:J60)</f>
        <v>14.75198661</v>
      </c>
      <c r="K56" s="443" t="n">
        <f aca="false">SUM(K57:K60)</f>
        <v>19.55448605</v>
      </c>
      <c r="L56" s="444" t="n">
        <f aca="false">SUM(H56:K56)</f>
        <v>1402.13668953</v>
      </c>
      <c r="M56" s="446" t="n">
        <f aca="false">IF(ISERROR(F56/L56-1),"         /0",(F56/L56-1))</f>
        <v>0.116822665837884</v>
      </c>
      <c r="N56" s="442" t="n">
        <f aca="false">SUM(N57:N60)</f>
        <v>8197.40417447</v>
      </c>
      <c r="O56" s="443" t="n">
        <f aca="false">SUM(O57:O60)</f>
        <v>3219.76313323</v>
      </c>
      <c r="P56" s="444" t="n">
        <f aca="false">SUM(P57:P60)</f>
        <v>0.301521</v>
      </c>
      <c r="Q56" s="443" t="n">
        <f aca="false">SUM(Q57:Q60)</f>
        <v>28.68529899</v>
      </c>
      <c r="R56" s="444" t="n">
        <f aca="false">SUM(N56:Q56)</f>
        <v>11446.15412769</v>
      </c>
      <c r="S56" s="445" t="n">
        <f aca="false">R56/$R$9</f>
        <v>0.00792230746704778</v>
      </c>
      <c r="T56" s="442" t="n">
        <f aca="false">SUM(T57:T60)</f>
        <v>6497.43091527</v>
      </c>
      <c r="U56" s="443" t="n">
        <f aca="false">SUM(U57:U60)</f>
        <v>3259.7953331</v>
      </c>
      <c r="V56" s="444" t="n">
        <f aca="false">SUM(V57:V60)</f>
        <v>616.16097592</v>
      </c>
      <c r="W56" s="443" t="n">
        <f aca="false">SUM(W57:W60)</f>
        <v>61.34040783</v>
      </c>
      <c r="X56" s="444" t="n">
        <f aca="false">SUM(T56:W56)</f>
        <v>10434.72763212</v>
      </c>
      <c r="Y56" s="447" t="n">
        <f aca="false">IF(ISERROR(R56/X56-1),"         /0",IF(R56/X56&gt;5,"  *  ",(R56/X56-1)))</f>
        <v>0.0969288831705242</v>
      </c>
    </row>
    <row r="57" customFormat="false" ht="19.2" hidden="false" customHeight="true" outlineLevel="0" collapsed="false">
      <c r="A57" s="449" t="s">
        <v>276</v>
      </c>
      <c r="B57" s="450" t="n">
        <v>515.91449184</v>
      </c>
      <c r="C57" s="451" t="n">
        <v>75.40336661</v>
      </c>
      <c r="D57" s="452" t="n">
        <v>0</v>
      </c>
      <c r="E57" s="451" t="n">
        <v>0</v>
      </c>
      <c r="F57" s="452" t="n">
        <f aca="false">SUM(B57:E57)</f>
        <v>591.31785845</v>
      </c>
      <c r="G57" s="453" t="n">
        <f aca="false">F57/$F$9</f>
        <v>0.00365013497962386</v>
      </c>
      <c r="H57" s="450" t="n">
        <v>256.57024932</v>
      </c>
      <c r="I57" s="451" t="n">
        <v>104.6378377</v>
      </c>
      <c r="J57" s="452"/>
      <c r="K57" s="451"/>
      <c r="L57" s="452" t="n">
        <f aca="false">SUM(H57:K57)</f>
        <v>361.20808702</v>
      </c>
      <c r="M57" s="454" t="n">
        <f aca="false">IF(ISERROR(F57/L57-1),"         /0",(F57/L57-1))</f>
        <v>0.637055978808301</v>
      </c>
      <c r="N57" s="450" t="n">
        <v>3330.58588995</v>
      </c>
      <c r="O57" s="451" t="n">
        <v>540.16582587</v>
      </c>
      <c r="P57" s="452" t="n">
        <v>0.301521</v>
      </c>
      <c r="Q57" s="451" t="n">
        <v>6.75608054</v>
      </c>
      <c r="R57" s="452" t="n">
        <f aca="false">SUM(N57:Q57)</f>
        <v>3877.80931736</v>
      </c>
      <c r="S57" s="453" t="n">
        <f aca="false">R57/$R$9</f>
        <v>0.00268397554042972</v>
      </c>
      <c r="T57" s="464" t="n">
        <v>2262.69298453</v>
      </c>
      <c r="U57" s="451" t="n">
        <v>784.11641627</v>
      </c>
      <c r="V57" s="452" t="n">
        <v>0.4321801</v>
      </c>
      <c r="W57" s="451" t="n">
        <v>0</v>
      </c>
      <c r="X57" s="452" t="n">
        <f aca="false">SUM(T57:W57)</f>
        <v>3047.2415809</v>
      </c>
      <c r="Y57" s="455" t="n">
        <f aca="false">IF(ISERROR(R57/X57-1),"         /0",IF(R57/X57&gt;5,"  *  ",(R57/X57-1)))</f>
        <v>0.272563797260437</v>
      </c>
    </row>
    <row r="58" customFormat="false" ht="19.2" hidden="false" customHeight="true" outlineLevel="0" collapsed="false">
      <c r="A58" s="449" t="s">
        <v>274</v>
      </c>
      <c r="B58" s="450" t="n">
        <v>245.65821087</v>
      </c>
      <c r="C58" s="451" t="n">
        <v>140.31960227</v>
      </c>
      <c r="D58" s="452" t="n">
        <v>0</v>
      </c>
      <c r="E58" s="451" t="n">
        <v>0</v>
      </c>
      <c r="F58" s="452" t="n">
        <f aca="false">SUM(B58:E58)</f>
        <v>385.97781314</v>
      </c>
      <c r="G58" s="453" t="n">
        <f aca="false">F58/$F$9</f>
        <v>0.00238259524377305</v>
      </c>
      <c r="H58" s="450" t="n">
        <v>252.28884087</v>
      </c>
      <c r="I58" s="451" t="n">
        <v>276.42875449</v>
      </c>
      <c r="J58" s="452" t="n">
        <v>14.75094154</v>
      </c>
      <c r="K58" s="451" t="n">
        <v>0.00221021</v>
      </c>
      <c r="L58" s="452" t="n">
        <f aca="false">SUM(H58:K58)</f>
        <v>543.47074711</v>
      </c>
      <c r="M58" s="454" t="n">
        <f aca="false">IF(ISERROR(F58/L58-1),"         /0",(F58/L58-1))</f>
        <v>-0.289791004957481</v>
      </c>
      <c r="N58" s="450" t="n">
        <v>1783.65273126</v>
      </c>
      <c r="O58" s="451" t="n">
        <v>1424.00072943</v>
      </c>
      <c r="P58" s="452" t="n">
        <v>0</v>
      </c>
      <c r="Q58" s="451" t="n">
        <v>0</v>
      </c>
      <c r="R58" s="452" t="n">
        <f aca="false">SUM(N58:Q58)</f>
        <v>3207.65346069</v>
      </c>
      <c r="S58" s="453" t="n">
        <f aca="false">R58/$R$9</f>
        <v>0.00222013583600543</v>
      </c>
      <c r="T58" s="464" t="n">
        <v>1275.22928412</v>
      </c>
      <c r="U58" s="451" t="n">
        <v>720.49751706</v>
      </c>
      <c r="V58" s="452" t="n">
        <v>615.66504655</v>
      </c>
      <c r="W58" s="451" t="n">
        <v>41.72655459</v>
      </c>
      <c r="X58" s="452" t="n">
        <f aca="false">SUM(T58:W58)</f>
        <v>2653.11840232</v>
      </c>
      <c r="Y58" s="455" t="n">
        <f aca="false">IF(ISERROR(R58/X58-1),"         /0",IF(R58/X58&gt;5,"  *  ",(R58/X58-1)))</f>
        <v>0.209012555898407</v>
      </c>
    </row>
    <row r="59" customFormat="false" ht="19.2" hidden="false" customHeight="true" outlineLevel="0" collapsed="false">
      <c r="A59" s="449" t="s">
        <v>275</v>
      </c>
      <c r="B59" s="450" t="n">
        <v>198.05014135</v>
      </c>
      <c r="C59" s="451" t="n">
        <v>71.17480245</v>
      </c>
      <c r="D59" s="452" t="n">
        <v>0</v>
      </c>
      <c r="E59" s="451" t="n">
        <v>0</v>
      </c>
      <c r="F59" s="452" t="n">
        <f aca="false">SUM(B59:E59)</f>
        <v>269.2249438</v>
      </c>
      <c r="G59" s="453" t="n">
        <f aca="false">F59/$F$9</f>
        <v>0.00166189363420815</v>
      </c>
      <c r="H59" s="450" t="n">
        <v>173.95394175</v>
      </c>
      <c r="I59" s="451" t="n">
        <v>5.1782273</v>
      </c>
      <c r="J59" s="452"/>
      <c r="K59" s="451"/>
      <c r="L59" s="452" t="n">
        <f aca="false">SUM(H59:K59)</f>
        <v>179.13216905</v>
      </c>
      <c r="M59" s="454" t="n">
        <f aca="false">IF(ISERROR(F59/L59-1),"         /0",(F59/L59-1))</f>
        <v>0.502940232498681</v>
      </c>
      <c r="N59" s="450" t="n">
        <v>1254.58780935</v>
      </c>
      <c r="O59" s="451" t="n">
        <v>148.80143835</v>
      </c>
      <c r="P59" s="452" t="n">
        <v>0</v>
      </c>
      <c r="Q59" s="451" t="n">
        <v>0</v>
      </c>
      <c r="R59" s="452" t="n">
        <f aca="false">SUM(N59:Q59)</f>
        <v>1403.3892477</v>
      </c>
      <c r="S59" s="453" t="n">
        <f aca="false">R59/$R$9</f>
        <v>0.000971337708036967</v>
      </c>
      <c r="T59" s="464" t="n">
        <v>1352.2559584</v>
      </c>
      <c r="U59" s="451" t="n">
        <v>65.49375895</v>
      </c>
      <c r="V59" s="452" t="n">
        <v>0</v>
      </c>
      <c r="W59" s="451" t="n">
        <v>0</v>
      </c>
      <c r="X59" s="452" t="n">
        <f aca="false">SUM(T59:W59)</f>
        <v>1417.74971735</v>
      </c>
      <c r="Y59" s="455" t="n">
        <f aca="false">IF(ISERROR(R59/X59-1),"         /0",IF(R59/X59&gt;5,"  *  ",(R59/X59-1)))</f>
        <v>-0.0101290583762854</v>
      </c>
    </row>
    <row r="60" customFormat="false" ht="19.2" hidden="false" customHeight="true" outlineLevel="0" collapsed="false">
      <c r="A60" s="449" t="s">
        <v>213</v>
      </c>
      <c r="B60" s="450" t="n">
        <v>294.21624027</v>
      </c>
      <c r="C60" s="451" t="n">
        <v>5.26529188</v>
      </c>
      <c r="D60" s="452" t="n">
        <v>0</v>
      </c>
      <c r="E60" s="451" t="n">
        <v>19.93588793</v>
      </c>
      <c r="F60" s="452" t="n">
        <f aca="false">SUM(B60:E60)</f>
        <v>319.41742008</v>
      </c>
      <c r="G60" s="453" t="n">
        <f aca="false">F60/$F$9</f>
        <v>0.00197172583488581</v>
      </c>
      <c r="H60" s="450" t="n">
        <v>140.60706048</v>
      </c>
      <c r="I60" s="451" t="n">
        <v>158.16530496</v>
      </c>
      <c r="J60" s="452" t="n">
        <v>0.00104507</v>
      </c>
      <c r="K60" s="451" t="n">
        <v>19.55227584</v>
      </c>
      <c r="L60" s="452" t="n">
        <f aca="false">SUM(H60:K60)</f>
        <v>318.32568635</v>
      </c>
      <c r="M60" s="454" t="n">
        <f aca="false">IF(ISERROR(F60/L60-1),"         /0",(F60/L60-1))</f>
        <v>0.00342961242781903</v>
      </c>
      <c r="N60" s="450" t="n">
        <v>1828.57774391</v>
      </c>
      <c r="O60" s="451" t="n">
        <v>1106.79513958</v>
      </c>
      <c r="P60" s="452" t="n">
        <v>0</v>
      </c>
      <c r="Q60" s="451" t="n">
        <v>21.92921845</v>
      </c>
      <c r="R60" s="452" t="n">
        <f aca="false">SUM(N60:Q60)</f>
        <v>2957.30210194</v>
      </c>
      <c r="S60" s="453" t="n">
        <f aca="false">R60/$R$9</f>
        <v>0.00204685838257567</v>
      </c>
      <c r="T60" s="464" t="n">
        <v>1607.25268822</v>
      </c>
      <c r="U60" s="451" t="n">
        <v>1689.68764082</v>
      </c>
      <c r="V60" s="452" t="n">
        <v>0.06374927</v>
      </c>
      <c r="W60" s="451" t="n">
        <v>19.61385324</v>
      </c>
      <c r="X60" s="452" t="n">
        <f aca="false">SUM(T60:W60)</f>
        <v>3316.61793155</v>
      </c>
      <c r="Y60" s="455" t="n">
        <f aca="false">IF(ISERROR(R60/X60-1),"         /0",IF(R60/X60&gt;5,"  *  ",(R60/X60-1)))</f>
        <v>-0.108338022957645</v>
      </c>
    </row>
    <row r="61" s="465" customFormat="true" ht="19.2" hidden="false" customHeight="true" outlineLevel="0" collapsed="false">
      <c r="A61" s="466" t="s">
        <v>278</v>
      </c>
      <c r="B61" s="467" t="n">
        <v>0</v>
      </c>
      <c r="C61" s="468" t="n">
        <v>0</v>
      </c>
      <c r="D61" s="469" t="n">
        <v>0</v>
      </c>
      <c r="E61" s="468" t="n">
        <v>0</v>
      </c>
      <c r="F61" s="469" t="n">
        <f aca="false">SUM(B61:E61)</f>
        <v>0</v>
      </c>
      <c r="G61" s="470" t="n">
        <f aca="false">F61/$F$9</f>
        <v>0</v>
      </c>
      <c r="H61" s="467"/>
      <c r="I61" s="468" t="n">
        <v>30.97540845</v>
      </c>
      <c r="J61" s="469" t="n">
        <v>1.200948</v>
      </c>
      <c r="K61" s="468" t="n">
        <v>0</v>
      </c>
      <c r="L61" s="469" t="n">
        <f aca="false">SUM(H61:K61)</f>
        <v>32.17635645</v>
      </c>
      <c r="M61" s="471" t="n">
        <f aca="false">IF(ISERROR(F61/L61-1),"         /0",(F61/L61-1))</f>
        <v>-1</v>
      </c>
      <c r="N61" s="467"/>
      <c r="O61" s="468" t="n">
        <v>119.93354226</v>
      </c>
      <c r="P61" s="469" t="n">
        <v>0</v>
      </c>
      <c r="Q61" s="468" t="n">
        <v>0</v>
      </c>
      <c r="R61" s="469" t="n">
        <f aca="false">SUM(N61:Q61)</f>
        <v>119.93354226</v>
      </c>
      <c r="S61" s="470" t="n">
        <f aca="false">R61/$R$9</f>
        <v>8.3010449343621E-005</v>
      </c>
      <c r="T61" s="467"/>
      <c r="U61" s="468" t="n">
        <v>80.03217733</v>
      </c>
      <c r="V61" s="469" t="n">
        <v>1.200948</v>
      </c>
      <c r="W61" s="468" t="n">
        <v>14.1899581</v>
      </c>
      <c r="X61" s="469" t="n">
        <f aca="false">SUM(T61:W61)</f>
        <v>95.42308343</v>
      </c>
      <c r="Y61" s="472" t="n">
        <f aca="false">IF(ISERROR(R61/X61-1),"         /0",IF(R61/X61&gt;5,"  *  ",(R61/X61-1)))</f>
        <v>0.256860897268953</v>
      </c>
    </row>
    <row r="62" customFormat="false" ht="15.65" hidden="false" customHeight="false" outlineLevel="0" collapsed="false">
      <c r="A62" s="205" t="s">
        <v>77</v>
      </c>
    </row>
    <row r="63" customFormat="false" ht="14.95" hidden="false" customHeight="false" outlineLevel="0" collapsed="false">
      <c r="A63" s="205" t="s">
        <v>214</v>
      </c>
    </row>
    <row r="64" customFormat="false" ht="14.95" hidden="false" customHeight="false" outlineLevel="0" collapsed="false">
      <c r="A64" s="349" t="s">
        <v>160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2:Y65536 M62:M65536 M5 Y5:Y8">
    <cfRule type="cellIs" priority="2" operator="lessThan" aboveAverage="0" equalAverage="0" bottom="0" percent="0" rank="0" text="" dxfId="42">
      <formula>0</formula>
    </cfRule>
  </conditionalFormatting>
  <conditionalFormatting sqref="Y9:Y53 M9:M53 M56:M61 Y56:Y61">
    <cfRule type="cellIs" priority="3" operator="lessThan" aboveAverage="0" equalAverage="0" bottom="0" percent="0" rank="0" text="" dxfId="43">
      <formula>0</formula>
    </cfRule>
    <cfRule type="cellIs" priority="4" operator="greaterThanOrEqual" aboveAverage="0" equalAverage="0" bottom="0" percent="0" rank="0" text="" dxfId="44">
      <formula>0</formula>
    </cfRule>
  </conditionalFormatting>
  <conditionalFormatting sqref="Y54:Y55 M54:M55">
    <cfRule type="cellIs" priority="5" operator="lessThan" aboveAverage="0" equalAverage="0" bottom="0" percent="0" rank="0" text="" dxfId="45">
      <formula>0</formula>
    </cfRule>
    <cfRule type="cellIs" priority="6" operator="greaterThanOrEqual" aboveAverage="0" equalAverage="0" bottom="0" percent="0" rank="0" text="" dxfId="46">
      <formula>0</formula>
    </cfRule>
  </conditionalFormatting>
  <conditionalFormatting sqref="M6:M8">
    <cfRule type="cellIs" priority="7" operator="lessThan" aboveAverage="0" equalAverage="0" bottom="0" percent="0" rank="0" text="" dxfId="4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37109375" defaultRowHeight="12.9" zeroHeight="false" outlineLevelRow="0" outlineLevelCol="0"/>
  <cols>
    <col collapsed="false" customWidth="false" hidden="false" outlineLevel="0" max="257" min="1" style="31" width="11.37"/>
  </cols>
  <sheetData>
    <row r="1" customFormat="false" ht="13.6" hidden="false" customHeight="false" outlineLevel="0" collapsed="false">
      <c r="A1" s="32"/>
      <c r="B1" s="32"/>
      <c r="C1" s="32"/>
      <c r="D1" s="32"/>
      <c r="E1" s="32"/>
      <c r="F1" s="32"/>
      <c r="G1" s="32"/>
      <c r="H1" s="32"/>
    </row>
    <row r="2" customFormat="false" ht="31.95" hidden="false" customHeight="false" outlineLevel="0" collapsed="false">
      <c r="A2" s="33" t="s">
        <v>33</v>
      </c>
      <c r="B2" s="34"/>
      <c r="M2" s="35" t="s">
        <v>34</v>
      </c>
      <c r="N2" s="35"/>
    </row>
    <row r="3" customFormat="false" ht="25.85" hidden="false" customHeight="false" outlineLevel="0" collapsed="false">
      <c r="A3" s="36" t="s">
        <v>35</v>
      </c>
      <c r="B3" s="36"/>
      <c r="C3" s="36"/>
      <c r="M3" s="37"/>
      <c r="N3" s="37"/>
    </row>
    <row r="4" customFormat="false" ht="23.8" hidden="false" customHeight="false" outlineLevel="0" collapsed="false">
      <c r="A4" s="38" t="s">
        <v>5</v>
      </c>
      <c r="B4" s="39"/>
    </row>
    <row r="7" customFormat="false" ht="25.85" hidden="false" customHeight="false" outlineLevel="0" collapsed="false">
      <c r="A7" s="40" t="s">
        <v>36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6.3" hidden="false" customHeight="false" outlineLevel="0" collapsed="false">
      <c r="A8" s="42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12.75" hidden="false" customHeight="true" outlineLevel="0" collapsed="false">
      <c r="A9" s="43"/>
      <c r="B9" s="44"/>
      <c r="C9" s="45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</row>
    <row r="10" customFormat="false" ht="16.3" hidden="false" customHeight="false" outlineLevel="0" collapsed="false">
      <c r="A10" s="43" t="s">
        <v>37</v>
      </c>
    </row>
    <row r="11" customFormat="false" ht="16.3" hidden="false" customHeight="false" outlineLevel="0" collapsed="false">
      <c r="A11" s="43" t="s">
        <v>38</v>
      </c>
    </row>
    <row r="12" customFormat="false" ht="16.3" hidden="false" customHeight="false" outlineLevel="0" collapsed="false">
      <c r="A12" s="43"/>
    </row>
    <row r="13" customFormat="false" ht="16.3" hidden="false" customHeight="false" outlineLevel="0" collapsed="false">
      <c r="A13" s="43" t="s">
        <v>39</v>
      </c>
    </row>
    <row r="14" customFormat="false" ht="16.3" hidden="false" customHeight="false" outlineLevel="0" collapsed="false">
      <c r="A14" s="43"/>
    </row>
    <row r="15" customFormat="false" ht="15.65" hidden="false" customHeight="false" outlineLevel="0" collapsed="false">
      <c r="A15" s="46" t="s">
        <v>40</v>
      </c>
    </row>
    <row r="16" customFormat="false" ht="16.3" hidden="false" customHeight="false" outlineLevel="0" collapsed="false">
      <c r="A16" s="43"/>
    </row>
    <row r="17" customFormat="false" ht="23.1" hidden="false" customHeight="false" outlineLevel="0" collapsed="false">
      <c r="A17" s="47" t="s">
        <v>41</v>
      </c>
    </row>
    <row r="19" customFormat="false" ht="16.3" hidden="false" customHeight="false" outlineLevel="0" collapsed="false">
      <c r="A19" s="43" t="s">
        <v>42</v>
      </c>
    </row>
    <row r="20" customFormat="false" ht="16.3" hidden="false" customHeight="false" outlineLevel="0" collapsed="false">
      <c r="A20" s="43"/>
    </row>
    <row r="21" customFormat="false" ht="23.1" hidden="false" customHeight="false" outlineLevel="0" collapsed="false">
      <c r="A21" s="47" t="s">
        <v>43</v>
      </c>
    </row>
    <row r="22" customFormat="false" ht="16.3" hidden="false" customHeight="false" outlineLevel="0" collapsed="false">
      <c r="A22" s="43" t="s">
        <v>44</v>
      </c>
    </row>
    <row r="23" customFormat="false" ht="16.3" hidden="false" customHeight="false" outlineLevel="0" collapsed="false">
      <c r="A23" s="43" t="s">
        <v>45</v>
      </c>
    </row>
  </sheetData>
  <mergeCells count="2">
    <mergeCell ref="M2:N2"/>
    <mergeCell ref="A3:C3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25"/>
  <sheetViews>
    <sheetView showFormulas="false" showGridLines="false" showRowColHeaders="fals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1" activeCellId="0" sqref="A1"/>
    </sheetView>
  </sheetViews>
  <sheetFormatPr defaultColWidth="10.9921875" defaultRowHeight="14.95" zeroHeight="false" outlineLevelRow="0" outlineLevelCol="0"/>
  <cols>
    <col collapsed="false" customWidth="true" hidden="false" outlineLevel="0" max="1" min="1" style="48" width="9.86"/>
    <col collapsed="false" customWidth="true" hidden="false" outlineLevel="0" max="2" min="2" style="48" width="21.12"/>
    <col collapsed="false" customWidth="true" hidden="false" outlineLevel="0" max="3" min="3" style="48" width="11.61"/>
    <col collapsed="false" customWidth="true" hidden="false" outlineLevel="0" max="4" min="4" style="48" width="12.61"/>
    <col collapsed="false" customWidth="true" hidden="false" outlineLevel="0" max="5" min="5" style="48" width="11.37"/>
    <col collapsed="false" customWidth="true" hidden="false" outlineLevel="0" max="6" min="6" style="48" width="10.86"/>
    <col collapsed="false" customWidth="true" hidden="false" outlineLevel="0" max="7" min="7" style="48" width="9.99"/>
    <col collapsed="false" customWidth="true" hidden="false" outlineLevel="0" max="8" min="8" style="48" width="10.61"/>
    <col collapsed="false" customWidth="true" hidden="false" outlineLevel="0" max="9" min="9" style="48" width="9.61"/>
    <col collapsed="false" customWidth="true" hidden="false" outlineLevel="0" max="10" min="10" style="48" width="10.37"/>
    <col collapsed="false" customWidth="true" hidden="false" outlineLevel="0" max="11" min="11" style="48" width="9.12"/>
    <col collapsed="false" customWidth="true" hidden="false" outlineLevel="0" max="12" min="12" style="48" width="10.86"/>
    <col collapsed="false" customWidth="true" hidden="false" outlineLevel="0" max="14" min="13" style="48" width="11.99"/>
    <col collapsed="false" customWidth="true" hidden="false" outlineLevel="0" max="15" min="15" style="48" width="12.24"/>
    <col collapsed="false" customWidth="false" hidden="false" outlineLevel="0" max="257" min="16" style="48" width="10.99"/>
  </cols>
  <sheetData>
    <row r="1" customFormat="false" ht="22.6" hidden="false" customHeight="true" outlineLevel="0" collapsed="false">
      <c r="N1" s="49" t="s">
        <v>34</v>
      </c>
      <c r="O1" s="49"/>
    </row>
    <row r="2" customFormat="false" ht="5.3" hidden="false" customHeight="true" outlineLevel="0" collapsed="false"/>
    <row r="3" customFormat="false" ht="4.45" hidden="false" customHeight="true" outlineLevel="0" collapsed="false"/>
    <row r="4" customFormat="false" ht="13.95" hidden="false" customHeight="true" outlineLevel="0" collapsed="false">
      <c r="A4" s="50" t="s">
        <v>46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</row>
    <row r="5" customFormat="false" ht="12.7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</row>
    <row r="6" customFormat="false" ht="15.65" hidden="false" customHeight="true" outlineLevel="0" collapsed="false">
      <c r="A6" s="51" t="s">
        <v>47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</row>
    <row r="7" customFormat="false" ht="5.3" hidden="false" customHeight="true" outlineLevel="0" collapsed="false">
      <c r="A7" s="52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4"/>
    </row>
    <row r="8" customFormat="false" ht="16.85" hidden="false" customHeight="true" outlineLevel="0" collapsed="false">
      <c r="A8" s="55"/>
      <c r="B8" s="56"/>
      <c r="C8" s="57" t="s">
        <v>48</v>
      </c>
      <c r="D8" s="57"/>
      <c r="E8" s="57"/>
      <c r="F8" s="58" t="s">
        <v>49</v>
      </c>
      <c r="G8" s="58"/>
      <c r="H8" s="58"/>
      <c r="I8" s="58"/>
      <c r="J8" s="58"/>
      <c r="K8" s="58"/>
      <c r="L8" s="58"/>
      <c r="M8" s="58"/>
      <c r="N8" s="58"/>
      <c r="O8" s="59" t="s">
        <v>50</v>
      </c>
    </row>
    <row r="9" customFormat="false" ht="3.9" hidden="false" customHeight="true" outlineLevel="0" collapsed="false">
      <c r="A9" s="60"/>
      <c r="B9" s="61"/>
      <c r="C9" s="62"/>
      <c r="D9" s="63"/>
      <c r="E9" s="64"/>
      <c r="F9" s="58"/>
      <c r="G9" s="58"/>
      <c r="H9" s="58"/>
      <c r="I9" s="58"/>
      <c r="J9" s="58"/>
      <c r="K9" s="58"/>
      <c r="L9" s="58"/>
      <c r="M9" s="58"/>
      <c r="N9" s="58"/>
      <c r="O9" s="59"/>
    </row>
    <row r="10" customFormat="false" ht="21.75" hidden="false" customHeight="true" outlineLevel="0" collapsed="false">
      <c r="A10" s="65" t="s">
        <v>51</v>
      </c>
      <c r="B10" s="65"/>
      <c r="C10" s="66" t="s">
        <v>52</v>
      </c>
      <c r="D10" s="67" t="s">
        <v>53</v>
      </c>
      <c r="E10" s="68" t="s">
        <v>54</v>
      </c>
      <c r="F10" s="57" t="s">
        <v>52</v>
      </c>
      <c r="G10" s="57"/>
      <c r="H10" s="57"/>
      <c r="I10" s="69" t="s">
        <v>53</v>
      </c>
      <c r="J10" s="69"/>
      <c r="K10" s="69"/>
      <c r="L10" s="70" t="s">
        <v>55</v>
      </c>
      <c r="M10" s="70"/>
      <c r="N10" s="70"/>
      <c r="O10" s="59"/>
    </row>
    <row r="11" s="78" customFormat="true" ht="19.05" hidden="false" customHeight="true" outlineLevel="0" collapsed="false">
      <c r="A11" s="71"/>
      <c r="B11" s="72"/>
      <c r="C11" s="66"/>
      <c r="D11" s="67"/>
      <c r="E11" s="68"/>
      <c r="F11" s="73" t="s">
        <v>56</v>
      </c>
      <c r="G11" s="74" t="s">
        <v>57</v>
      </c>
      <c r="H11" s="75" t="s">
        <v>54</v>
      </c>
      <c r="I11" s="73" t="s">
        <v>56</v>
      </c>
      <c r="J11" s="74" t="s">
        <v>57</v>
      </c>
      <c r="K11" s="76" t="s">
        <v>54</v>
      </c>
      <c r="L11" s="77" t="s">
        <v>56</v>
      </c>
      <c r="M11" s="74" t="s">
        <v>57</v>
      </c>
      <c r="N11" s="75" t="s">
        <v>54</v>
      </c>
      <c r="O11" s="59"/>
    </row>
    <row r="12" customFormat="false" ht="18" hidden="false" customHeight="true" outlineLevel="0" collapsed="false">
      <c r="A12" s="79" t="n">
        <v>2012</v>
      </c>
      <c r="B12" s="80" t="s">
        <v>58</v>
      </c>
      <c r="C12" s="81" t="n">
        <v>654679.325230001</v>
      </c>
      <c r="D12" s="82" t="n">
        <v>51624.69989</v>
      </c>
      <c r="E12" s="83" t="n">
        <f aca="false">D12+C12</f>
        <v>706304.025120001</v>
      </c>
      <c r="F12" s="81" t="n">
        <v>1099377.17183</v>
      </c>
      <c r="G12" s="84" t="n">
        <v>1008169.67435</v>
      </c>
      <c r="H12" s="85" t="n">
        <f aca="false">G12+F12</f>
        <v>2107546.84618</v>
      </c>
      <c r="I12" s="86" t="n">
        <v>3763.93203</v>
      </c>
      <c r="J12" s="87" t="n">
        <v>3795.18954</v>
      </c>
      <c r="K12" s="88" t="n">
        <f aca="false">J12+I12</f>
        <v>7559.12157</v>
      </c>
      <c r="L12" s="89" t="n">
        <f aca="false">I12+F12</f>
        <v>1103141.10386</v>
      </c>
      <c r="M12" s="90" t="n">
        <f aca="false">J12+G12</f>
        <v>1011964.86389</v>
      </c>
      <c r="N12" s="91" t="n">
        <f aca="false">K12+H12</f>
        <v>2115105.96775</v>
      </c>
      <c r="O12" s="92" t="n">
        <f aca="false">N12+E12</f>
        <v>2821409.99287</v>
      </c>
    </row>
    <row r="13" s="105" customFormat="true" ht="18" hidden="false" customHeight="true" outlineLevel="0" collapsed="false">
      <c r="A13" s="79"/>
      <c r="B13" s="80" t="s">
        <v>59</v>
      </c>
      <c r="C13" s="93" t="n">
        <v>556326.7655</v>
      </c>
      <c r="D13" s="94" t="n">
        <v>36934.4368199999</v>
      </c>
      <c r="E13" s="95" t="n">
        <f aca="false">D13+C13</f>
        <v>593261.20232</v>
      </c>
      <c r="F13" s="93" t="n">
        <v>893094.12382</v>
      </c>
      <c r="G13" s="96" t="n">
        <v>820936.15046</v>
      </c>
      <c r="H13" s="97" t="n">
        <f aca="false">G13+F13</f>
        <v>1714030.27428</v>
      </c>
      <c r="I13" s="98" t="n">
        <v>735.43485</v>
      </c>
      <c r="J13" s="99" t="n">
        <v>1148.16807</v>
      </c>
      <c r="K13" s="100" t="n">
        <f aca="false">J13+I13</f>
        <v>1883.60292</v>
      </c>
      <c r="L13" s="101" t="n">
        <f aca="false">I13+F13</f>
        <v>893829.55867</v>
      </c>
      <c r="M13" s="102" t="n">
        <f aca="false">J13+G13</f>
        <v>822084.31853</v>
      </c>
      <c r="N13" s="103" t="n">
        <f aca="false">K13+H13</f>
        <v>1715913.8772</v>
      </c>
      <c r="O13" s="104" t="n">
        <f aca="false">N13+E13</f>
        <v>2309175.07952</v>
      </c>
    </row>
    <row r="14" customFormat="false" ht="18" hidden="false" customHeight="true" outlineLevel="0" collapsed="false">
      <c r="A14" s="79"/>
      <c r="B14" s="80" t="s">
        <v>60</v>
      </c>
      <c r="C14" s="93" t="n">
        <v>584583.1493</v>
      </c>
      <c r="D14" s="94" t="n">
        <v>32670.36576</v>
      </c>
      <c r="E14" s="95" t="n">
        <f aca="false">D14+C14</f>
        <v>617253.51506</v>
      </c>
      <c r="F14" s="93" t="n">
        <v>1023558.28947</v>
      </c>
      <c r="G14" s="96" t="n">
        <v>881374.14926</v>
      </c>
      <c r="H14" s="97" t="n">
        <f aca="false">G14+F14</f>
        <v>1904932.43873</v>
      </c>
      <c r="I14" s="106" t="n">
        <v>3198.25271</v>
      </c>
      <c r="J14" s="99" t="n">
        <v>1303.50571</v>
      </c>
      <c r="K14" s="100" t="n">
        <f aca="false">J14+I14</f>
        <v>4501.75842</v>
      </c>
      <c r="L14" s="101" t="n">
        <f aca="false">I14+F14</f>
        <v>1026756.54218</v>
      </c>
      <c r="M14" s="102" t="n">
        <f aca="false">J14+G14</f>
        <v>882677.65497</v>
      </c>
      <c r="N14" s="103" t="n">
        <f aca="false">K14+H14</f>
        <v>1909434.19715</v>
      </c>
      <c r="O14" s="104" t="n">
        <f aca="false">N14+E14</f>
        <v>2526687.71221</v>
      </c>
    </row>
    <row r="15" customFormat="false" ht="18" hidden="false" customHeight="true" outlineLevel="0" collapsed="false">
      <c r="A15" s="79"/>
      <c r="B15" s="80" t="s">
        <v>61</v>
      </c>
      <c r="C15" s="93" t="n">
        <v>548126.66386</v>
      </c>
      <c r="D15" s="94" t="n">
        <v>32410.13482</v>
      </c>
      <c r="E15" s="95" t="n">
        <f aca="false">D15+C15</f>
        <v>580536.79868</v>
      </c>
      <c r="F15" s="93" t="n">
        <v>934613.68006</v>
      </c>
      <c r="G15" s="96" t="n">
        <v>891404.185710001</v>
      </c>
      <c r="H15" s="97" t="n">
        <f aca="false">G15+F15</f>
        <v>1826017.86577</v>
      </c>
      <c r="I15" s="98" t="n">
        <v>1261.48802</v>
      </c>
      <c r="J15" s="99" t="n">
        <v>3047.31321</v>
      </c>
      <c r="K15" s="100" t="n">
        <f aca="false">J15+I15</f>
        <v>4308.80123</v>
      </c>
      <c r="L15" s="101" t="n">
        <f aca="false">I15+F15</f>
        <v>935875.16808</v>
      </c>
      <c r="M15" s="102" t="n">
        <f aca="false">J15+G15</f>
        <v>894451.498920001</v>
      </c>
      <c r="N15" s="103" t="n">
        <f aca="false">K15+H15</f>
        <v>1830326.667</v>
      </c>
      <c r="O15" s="104" t="n">
        <f aca="false">N15+E15</f>
        <v>2410863.46568</v>
      </c>
    </row>
    <row r="16" s="107" customFormat="true" ht="18" hidden="false" customHeight="true" outlineLevel="0" collapsed="false">
      <c r="A16" s="79"/>
      <c r="B16" s="80" t="s">
        <v>62</v>
      </c>
      <c r="C16" s="93" t="n">
        <v>575140.28109</v>
      </c>
      <c r="D16" s="94" t="n">
        <v>30560.30242</v>
      </c>
      <c r="E16" s="95" t="n">
        <f aca="false">D16+C16</f>
        <v>605700.58351</v>
      </c>
      <c r="F16" s="93" t="n">
        <v>938391.46214</v>
      </c>
      <c r="G16" s="96" t="n">
        <v>909276.37295</v>
      </c>
      <c r="H16" s="97" t="n">
        <f aca="false">G16+F16</f>
        <v>1847667.83509</v>
      </c>
      <c r="I16" s="98" t="n">
        <v>982.82261</v>
      </c>
      <c r="J16" s="99" t="n">
        <v>505.76019</v>
      </c>
      <c r="K16" s="100" t="n">
        <f aca="false">J16+I16</f>
        <v>1488.5828</v>
      </c>
      <c r="L16" s="101" t="n">
        <f aca="false">I16+F16</f>
        <v>939374.28475</v>
      </c>
      <c r="M16" s="102" t="n">
        <f aca="false">J16+G16</f>
        <v>909782.13314</v>
      </c>
      <c r="N16" s="103" t="n">
        <f aca="false">K16+H16</f>
        <v>1849156.41789</v>
      </c>
      <c r="O16" s="104" t="n">
        <f aca="false">N16+E16</f>
        <v>2454857.0014</v>
      </c>
    </row>
    <row r="17" s="108" customFormat="true" ht="18" hidden="false" customHeight="true" outlineLevel="0" collapsed="false">
      <c r="A17" s="79"/>
      <c r="B17" s="80" t="s">
        <v>63</v>
      </c>
      <c r="C17" s="93" t="n">
        <v>663631.42571</v>
      </c>
      <c r="D17" s="94" t="n">
        <v>41309.91162</v>
      </c>
      <c r="E17" s="95" t="n">
        <f aca="false">D17+C17</f>
        <v>704941.33733</v>
      </c>
      <c r="F17" s="93" t="n">
        <v>1057546.9805</v>
      </c>
      <c r="G17" s="96" t="n">
        <v>1023861.08831</v>
      </c>
      <c r="H17" s="97" t="n">
        <f aca="false">G17+F17</f>
        <v>2081408.06881</v>
      </c>
      <c r="I17" s="98" t="n">
        <v>4519.6843</v>
      </c>
      <c r="J17" s="99" t="n">
        <v>3194.31652</v>
      </c>
      <c r="K17" s="100" t="n">
        <f aca="false">J17+I17</f>
        <v>7714.00082</v>
      </c>
      <c r="L17" s="101" t="n">
        <f aca="false">I17+F17</f>
        <v>1062066.6648</v>
      </c>
      <c r="M17" s="102" t="n">
        <f aca="false">J17+G17</f>
        <v>1027055.40483</v>
      </c>
      <c r="N17" s="103" t="n">
        <f aca="false">K17+H17</f>
        <v>2089122.06963</v>
      </c>
      <c r="O17" s="104" t="n">
        <f aca="false">N17+E17</f>
        <v>2794063.40696</v>
      </c>
    </row>
    <row r="18" s="109" customFormat="true" ht="18" hidden="false" customHeight="true" outlineLevel="0" collapsed="false">
      <c r="A18" s="79"/>
      <c r="B18" s="80" t="s">
        <v>64</v>
      </c>
      <c r="C18" s="93" t="n">
        <v>733951.758690001</v>
      </c>
      <c r="D18" s="94" t="n">
        <v>38554.72262</v>
      </c>
      <c r="E18" s="95" t="n">
        <f aca="false">D18+C18</f>
        <v>772506.481310001</v>
      </c>
      <c r="F18" s="93" t="n">
        <v>1095529.44321</v>
      </c>
      <c r="G18" s="96" t="n">
        <v>1223202.85996</v>
      </c>
      <c r="H18" s="97" t="n">
        <f aca="false">G18+F18</f>
        <v>2318732.30317</v>
      </c>
      <c r="I18" s="98" t="n">
        <v>2760.56332</v>
      </c>
      <c r="J18" s="99" t="n">
        <v>3942.13021</v>
      </c>
      <c r="K18" s="100" t="n">
        <f aca="false">J18+I18</f>
        <v>6702.69353</v>
      </c>
      <c r="L18" s="101" t="n">
        <f aca="false">I18+F18</f>
        <v>1098290.00653</v>
      </c>
      <c r="M18" s="102" t="n">
        <f aca="false">J18+G18</f>
        <v>1227144.99017</v>
      </c>
      <c r="N18" s="103" t="n">
        <f aca="false">K18+H18</f>
        <v>2325434.9967</v>
      </c>
      <c r="O18" s="104" t="n">
        <f aca="false">N18+E18</f>
        <v>3097941.47801</v>
      </c>
    </row>
    <row r="19" s="110" customFormat="true" ht="18" hidden="false" customHeight="true" outlineLevel="0" collapsed="false">
      <c r="A19" s="79"/>
      <c r="B19" s="80" t="s">
        <v>65</v>
      </c>
      <c r="C19" s="93" t="n">
        <v>733840.15545</v>
      </c>
      <c r="D19" s="94" t="n">
        <v>38660.45249</v>
      </c>
      <c r="E19" s="95" t="n">
        <f aca="false">D19+C19</f>
        <v>772500.60794</v>
      </c>
      <c r="F19" s="93" t="n">
        <v>1160025.10882</v>
      </c>
      <c r="G19" s="96" t="n">
        <v>1108727.56204</v>
      </c>
      <c r="H19" s="97" t="n">
        <f aca="false">G19+F19</f>
        <v>2268752.67086</v>
      </c>
      <c r="I19" s="98" t="n">
        <v>898.77645</v>
      </c>
      <c r="J19" s="99" t="n">
        <v>917.18706</v>
      </c>
      <c r="K19" s="100" t="n">
        <f aca="false">J19+I19</f>
        <v>1815.96351</v>
      </c>
      <c r="L19" s="101" t="n">
        <f aca="false">I19+F19</f>
        <v>1160923.88527</v>
      </c>
      <c r="M19" s="102" t="n">
        <f aca="false">J19+G19</f>
        <v>1109644.7491</v>
      </c>
      <c r="N19" s="103" t="n">
        <f aca="false">K19+H19</f>
        <v>2270568.63437</v>
      </c>
      <c r="O19" s="104" t="n">
        <f aca="false">N19+E19</f>
        <v>3043069.24231</v>
      </c>
    </row>
    <row r="20" customFormat="false" ht="18" hidden="false" customHeight="true" outlineLevel="0" collapsed="false">
      <c r="A20" s="79"/>
      <c r="B20" s="80" t="s">
        <v>66</v>
      </c>
      <c r="C20" s="93" t="n">
        <v>673863.55882</v>
      </c>
      <c r="D20" s="94" t="n">
        <v>38552.23779</v>
      </c>
      <c r="E20" s="95" t="n">
        <f aca="false">D20+C20</f>
        <v>712415.79661</v>
      </c>
      <c r="F20" s="93" t="n">
        <v>1084124.66508</v>
      </c>
      <c r="G20" s="96" t="n">
        <v>998477.01117</v>
      </c>
      <c r="H20" s="97" t="n">
        <f aca="false">G20+F20</f>
        <v>2082601.67625</v>
      </c>
      <c r="I20" s="98" t="n">
        <v>1227.4089</v>
      </c>
      <c r="J20" s="99" t="n">
        <v>772.06336</v>
      </c>
      <c r="K20" s="100" t="n">
        <f aca="false">J20+I20</f>
        <v>1999.47226</v>
      </c>
      <c r="L20" s="101" t="n">
        <f aca="false">I20+F20</f>
        <v>1085352.07398</v>
      </c>
      <c r="M20" s="102" t="n">
        <f aca="false">J20+G20</f>
        <v>999249.07453</v>
      </c>
      <c r="N20" s="103" t="n">
        <f aca="false">K20+H20</f>
        <v>2084601.14851</v>
      </c>
      <c r="O20" s="104" t="n">
        <f aca="false">N20+E20</f>
        <v>2797016.94512</v>
      </c>
    </row>
    <row r="21" s="111" customFormat="true" ht="18" hidden="false" customHeight="true" outlineLevel="0" collapsed="false">
      <c r="A21" s="79"/>
      <c r="B21" s="80" t="s">
        <v>67</v>
      </c>
      <c r="C21" s="93" t="n">
        <v>719551.69344</v>
      </c>
      <c r="D21" s="94" t="n">
        <v>38335.0725699999</v>
      </c>
      <c r="E21" s="95" t="n">
        <f aca="false">D21+C21</f>
        <v>757886.76601</v>
      </c>
      <c r="F21" s="93" t="n">
        <v>995614.17818</v>
      </c>
      <c r="G21" s="96" t="n">
        <v>1067445.81619</v>
      </c>
      <c r="H21" s="97" t="n">
        <f aca="false">G21+F21</f>
        <v>2063059.99437</v>
      </c>
      <c r="I21" s="98" t="n">
        <v>3869.17285</v>
      </c>
      <c r="J21" s="99" t="n">
        <v>3951.06415</v>
      </c>
      <c r="K21" s="100" t="n">
        <f aca="false">J21+I21</f>
        <v>7820.237</v>
      </c>
      <c r="L21" s="101" t="n">
        <f aca="false">I21+F21</f>
        <v>999483.35103</v>
      </c>
      <c r="M21" s="102" t="n">
        <f aca="false">J21+G21</f>
        <v>1071396.88034</v>
      </c>
      <c r="N21" s="103" t="n">
        <f aca="false">K21+H21</f>
        <v>2070880.23137</v>
      </c>
      <c r="O21" s="104" t="n">
        <f aca="false">N21+E21</f>
        <v>2828766.99738</v>
      </c>
    </row>
    <row r="22" customFormat="false" ht="18" hidden="false" customHeight="true" outlineLevel="0" collapsed="false">
      <c r="A22" s="79"/>
      <c r="B22" s="80" t="s">
        <v>68</v>
      </c>
      <c r="C22" s="93" t="n">
        <v>723249.55204</v>
      </c>
      <c r="D22" s="94" t="n">
        <v>38311.98091</v>
      </c>
      <c r="E22" s="95" t="n">
        <f aca="false">D22+C22</f>
        <v>761561.53295</v>
      </c>
      <c r="F22" s="93" t="n">
        <v>946079.99351</v>
      </c>
      <c r="G22" s="96" t="n">
        <v>1067562.50776</v>
      </c>
      <c r="H22" s="97" t="n">
        <f aca="false">G22+F22</f>
        <v>2013642.50127</v>
      </c>
      <c r="I22" s="98" t="n">
        <v>2558.74442</v>
      </c>
      <c r="J22" s="99" t="n">
        <v>2576.74892</v>
      </c>
      <c r="K22" s="100" t="n">
        <f aca="false">J22+I22</f>
        <v>5135.49334</v>
      </c>
      <c r="L22" s="101" t="n">
        <f aca="false">I22+F22</f>
        <v>948638.73793</v>
      </c>
      <c r="M22" s="102" t="n">
        <f aca="false">J22+G22</f>
        <v>1070139.25668</v>
      </c>
      <c r="N22" s="103" t="n">
        <f aca="false">K22+H22</f>
        <v>2018777.99461</v>
      </c>
      <c r="O22" s="104" t="n">
        <f aca="false">N22+E22</f>
        <v>2780339.52756</v>
      </c>
    </row>
    <row r="23" s="105" customFormat="true" ht="18" hidden="false" customHeight="true" outlineLevel="0" collapsed="false">
      <c r="A23" s="79"/>
      <c r="B23" s="80" t="s">
        <v>69</v>
      </c>
      <c r="C23" s="93" t="n">
        <v>778059.21109</v>
      </c>
      <c r="D23" s="94" t="n">
        <v>42771.06413</v>
      </c>
      <c r="E23" s="112" t="n">
        <f aca="false">D23+C23</f>
        <v>820830.27522</v>
      </c>
      <c r="F23" s="93" t="n">
        <v>1063190.02875</v>
      </c>
      <c r="G23" s="96" t="n">
        <v>1236191.06421</v>
      </c>
      <c r="H23" s="97" t="n">
        <f aca="false">G23+F23</f>
        <v>2299381.09296</v>
      </c>
      <c r="I23" s="98" t="n">
        <v>3972.37533</v>
      </c>
      <c r="J23" s="99" t="n">
        <v>2436.50186</v>
      </c>
      <c r="K23" s="100" t="n">
        <f aca="false">J23+I23</f>
        <v>6408.87719</v>
      </c>
      <c r="L23" s="101" t="n">
        <f aca="false">I23+F23</f>
        <v>1067162.40408</v>
      </c>
      <c r="M23" s="102" t="n">
        <f aca="false">J23+G23</f>
        <v>1238627.56607</v>
      </c>
      <c r="N23" s="97" t="n">
        <f aca="false">K23+H23</f>
        <v>2305789.97015</v>
      </c>
      <c r="O23" s="104" t="n">
        <f aca="false">N23+E23</f>
        <v>3126620.24537</v>
      </c>
    </row>
    <row r="24" customFormat="false" ht="3.75" hidden="false" customHeight="true" outlineLevel="0" collapsed="false">
      <c r="A24" s="113"/>
      <c r="B24" s="114"/>
      <c r="C24" s="115"/>
      <c r="D24" s="116"/>
      <c r="E24" s="117" t="n">
        <f aca="false">D24+C24</f>
        <v>0</v>
      </c>
      <c r="F24" s="118"/>
      <c r="G24" s="119"/>
      <c r="H24" s="120"/>
      <c r="I24" s="118"/>
      <c r="J24" s="119"/>
      <c r="K24" s="121"/>
      <c r="L24" s="122" t="n">
        <f aca="false">I24+F24</f>
        <v>0</v>
      </c>
      <c r="M24" s="123" t="n">
        <f aca="false">J24+G24</f>
        <v>0</v>
      </c>
      <c r="N24" s="124" t="n">
        <f aca="false">K24+H24</f>
        <v>0</v>
      </c>
      <c r="O24" s="125" t="n">
        <f aca="false">N24+E24</f>
        <v>0</v>
      </c>
    </row>
    <row r="25" s="141" customFormat="true" ht="19.05" hidden="false" customHeight="true" outlineLevel="0" collapsed="false">
      <c r="A25" s="126" t="n">
        <v>2013</v>
      </c>
      <c r="B25" s="127" t="s">
        <v>58</v>
      </c>
      <c r="C25" s="128" t="n">
        <v>784899.946609999</v>
      </c>
      <c r="D25" s="129" t="n">
        <v>43457.86659</v>
      </c>
      <c r="E25" s="130" t="n">
        <f aca="false">D25+C25</f>
        <v>828357.813199999</v>
      </c>
      <c r="F25" s="131" t="n">
        <v>1165032.78321</v>
      </c>
      <c r="G25" s="132" t="n">
        <v>1159435.46993</v>
      </c>
      <c r="H25" s="133" t="n">
        <f aca="false">G25+F25</f>
        <v>2324468.25314</v>
      </c>
      <c r="I25" s="134" t="n">
        <v>5897.5809</v>
      </c>
      <c r="J25" s="135" t="n">
        <v>7078.11001</v>
      </c>
      <c r="K25" s="136" t="n">
        <f aca="false">J25+I25</f>
        <v>12975.69091</v>
      </c>
      <c r="L25" s="137" t="n">
        <f aca="false">I25+F25</f>
        <v>1170930.36411</v>
      </c>
      <c r="M25" s="138" t="n">
        <f aca="false">J25+G25</f>
        <v>1166513.57994</v>
      </c>
      <c r="N25" s="139" t="n">
        <f aca="false">K25+H25</f>
        <v>2337443.94405</v>
      </c>
      <c r="O25" s="140" t="n">
        <f aca="false">N25+E25</f>
        <v>3165801.75725</v>
      </c>
    </row>
    <row r="26" s="141" customFormat="true" ht="19.05" hidden="false" customHeight="true" outlineLevel="0" collapsed="false">
      <c r="A26" s="126"/>
      <c r="B26" s="127" t="s">
        <v>59</v>
      </c>
      <c r="C26" s="128" t="n">
        <v>645859.137509999</v>
      </c>
      <c r="D26" s="129" t="n">
        <v>35719.28572</v>
      </c>
      <c r="E26" s="130" t="n">
        <f aca="false">D26+C26</f>
        <v>681578.423229999</v>
      </c>
      <c r="F26" s="131" t="n">
        <v>961337.85828</v>
      </c>
      <c r="G26" s="132" t="n">
        <v>900183.09884</v>
      </c>
      <c r="H26" s="133" t="n">
        <f aca="false">G26+F26</f>
        <v>1861520.95712</v>
      </c>
      <c r="I26" s="134" t="n">
        <v>1977.93026</v>
      </c>
      <c r="J26" s="135" t="n">
        <v>2068.99706</v>
      </c>
      <c r="K26" s="136" t="n">
        <f aca="false">J26+I26</f>
        <v>4046.92732</v>
      </c>
      <c r="L26" s="137" t="n">
        <f aca="false">I26+F26</f>
        <v>963315.78854</v>
      </c>
      <c r="M26" s="138" t="n">
        <f aca="false">J26+G26</f>
        <v>902252.0959</v>
      </c>
      <c r="N26" s="139" t="n">
        <f aca="false">K26+H26</f>
        <v>1865567.88444</v>
      </c>
      <c r="O26" s="140" t="n">
        <f aca="false">N26+E26</f>
        <v>2547146.30767</v>
      </c>
    </row>
    <row r="27" s="141" customFormat="true" ht="19.05" hidden="false" customHeight="true" outlineLevel="0" collapsed="false">
      <c r="A27" s="126"/>
      <c r="B27" s="127" t="s">
        <v>60</v>
      </c>
      <c r="C27" s="128" t="n">
        <v>708421.630820001</v>
      </c>
      <c r="D27" s="129" t="n">
        <v>37336.80002</v>
      </c>
      <c r="E27" s="130" t="n">
        <f aca="false">D27+C27</f>
        <v>745758.430840001</v>
      </c>
      <c r="F27" s="131" t="n">
        <v>1105573.84424</v>
      </c>
      <c r="G27" s="132" t="n">
        <v>968126.181590001</v>
      </c>
      <c r="H27" s="133" t="n">
        <f aca="false">G27+F27</f>
        <v>2073700.02583</v>
      </c>
      <c r="I27" s="134" t="n">
        <v>4968.68635</v>
      </c>
      <c r="J27" s="135" t="n">
        <v>4431.98736</v>
      </c>
      <c r="K27" s="136" t="n">
        <f aca="false">J27+I27</f>
        <v>9400.67371</v>
      </c>
      <c r="L27" s="137" t="n">
        <f aca="false">I27+F27</f>
        <v>1110542.53059</v>
      </c>
      <c r="M27" s="138" t="n">
        <f aca="false">J27+G27</f>
        <v>972558.168950001</v>
      </c>
      <c r="N27" s="139" t="n">
        <f aca="false">K27+H27</f>
        <v>2083100.69954</v>
      </c>
      <c r="O27" s="140" t="n">
        <f aca="false">N27+E27</f>
        <v>2828859.13038</v>
      </c>
    </row>
    <row r="28" s="141" customFormat="true" ht="19.05" hidden="false" customHeight="true" outlineLevel="0" collapsed="false">
      <c r="A28" s="126"/>
      <c r="B28" s="127" t="s">
        <v>61</v>
      </c>
      <c r="C28" s="128" t="n">
        <v>681208.308540001</v>
      </c>
      <c r="D28" s="129" t="n">
        <v>28743.89635</v>
      </c>
      <c r="E28" s="130" t="n">
        <f aca="false">D28+C28</f>
        <v>709952.20489</v>
      </c>
      <c r="F28" s="131" t="n">
        <v>998811.84019</v>
      </c>
      <c r="G28" s="132" t="n">
        <v>958254.32399</v>
      </c>
      <c r="H28" s="133" t="n">
        <f aca="false">G28+F28</f>
        <v>1957066.16418</v>
      </c>
      <c r="I28" s="134" t="n">
        <v>2045.67789</v>
      </c>
      <c r="J28" s="135" t="n">
        <v>1933.80394</v>
      </c>
      <c r="K28" s="136" t="n">
        <f aca="false">J28+I28</f>
        <v>3979.48183</v>
      </c>
      <c r="L28" s="137" t="n">
        <f aca="false">I28+F28</f>
        <v>1000857.51808</v>
      </c>
      <c r="M28" s="138" t="n">
        <f aca="false">J28+G28</f>
        <v>960188.12793</v>
      </c>
      <c r="N28" s="139" t="n">
        <f aca="false">K28+H28</f>
        <v>1961045.64601</v>
      </c>
      <c r="O28" s="140" t="n">
        <f aca="false">N28+E28</f>
        <v>2670997.8509</v>
      </c>
    </row>
    <row r="29" s="141" customFormat="true" ht="19.05" hidden="false" customHeight="true" outlineLevel="0" collapsed="false">
      <c r="A29" s="126"/>
      <c r="B29" s="127" t="s">
        <v>62</v>
      </c>
      <c r="C29" s="128" t="n">
        <v>740308.3382</v>
      </c>
      <c r="D29" s="129" t="n">
        <v>33707.95069</v>
      </c>
      <c r="E29" s="130" t="n">
        <f aca="false">D29+C29</f>
        <v>774016.28889</v>
      </c>
      <c r="F29" s="131" t="n">
        <v>1086610.21205</v>
      </c>
      <c r="G29" s="132" t="n">
        <v>1019520.80991</v>
      </c>
      <c r="H29" s="133" t="n">
        <f aca="false">G29+F29</f>
        <v>2106131.02196</v>
      </c>
      <c r="I29" s="134" t="n">
        <v>2958.18081</v>
      </c>
      <c r="J29" s="135" t="n">
        <v>3011.47438</v>
      </c>
      <c r="K29" s="136" t="n">
        <f aca="false">J29+I29</f>
        <v>5969.65519</v>
      </c>
      <c r="L29" s="137" t="n">
        <f aca="false">I29+F29</f>
        <v>1089568.39286</v>
      </c>
      <c r="M29" s="138" t="n">
        <f aca="false">J29+G29</f>
        <v>1022532.28429</v>
      </c>
      <c r="N29" s="139" t="n">
        <f aca="false">K29+H29</f>
        <v>2112100.67715</v>
      </c>
      <c r="O29" s="140" t="n">
        <f aca="false">N29+E29</f>
        <v>2886116.96604</v>
      </c>
    </row>
    <row r="30" s="141" customFormat="true" ht="19.05" hidden="false" customHeight="true" outlineLevel="0" collapsed="false">
      <c r="A30" s="126"/>
      <c r="B30" s="127" t="s">
        <v>63</v>
      </c>
      <c r="C30" s="128" t="n">
        <v>789338.0489</v>
      </c>
      <c r="D30" s="129" t="n">
        <v>35396.96256</v>
      </c>
      <c r="E30" s="130" t="n">
        <f aca="false">D30+C30</f>
        <v>824735.01146</v>
      </c>
      <c r="F30" s="131" t="n">
        <v>1213242.48381</v>
      </c>
      <c r="G30" s="132" t="n">
        <v>1159479.6748</v>
      </c>
      <c r="H30" s="133" t="n">
        <f aca="false">G30+F30</f>
        <v>2372722.15861</v>
      </c>
      <c r="I30" s="134" t="n">
        <v>4459.77799</v>
      </c>
      <c r="J30" s="135" t="n">
        <v>4099.17398</v>
      </c>
      <c r="K30" s="136" t="n">
        <f aca="false">J30+I30</f>
        <v>8558.95197</v>
      </c>
      <c r="L30" s="137" t="n">
        <f aca="false">I30+F30</f>
        <v>1217702.2618</v>
      </c>
      <c r="M30" s="138" t="n">
        <f aca="false">J30+G30</f>
        <v>1163578.84878</v>
      </c>
      <c r="N30" s="139" t="n">
        <f aca="false">K30+H30</f>
        <v>2381281.11058</v>
      </c>
      <c r="O30" s="140" t="n">
        <f aca="false">N30+E30</f>
        <v>3206016.12204</v>
      </c>
    </row>
    <row r="31" s="141" customFormat="true" ht="19.05" hidden="false" customHeight="true" outlineLevel="0" collapsed="false">
      <c r="A31" s="126"/>
      <c r="B31" s="127" t="s">
        <v>64</v>
      </c>
      <c r="C31" s="128" t="n">
        <v>837678.97543</v>
      </c>
      <c r="D31" s="129" t="n">
        <v>32428.0447699999</v>
      </c>
      <c r="E31" s="130" t="n">
        <f aca="false">D31+C31</f>
        <v>870107.0202</v>
      </c>
      <c r="F31" s="131" t="n">
        <v>1248343.01624</v>
      </c>
      <c r="G31" s="132" t="n">
        <v>1375905.3704</v>
      </c>
      <c r="H31" s="133" t="n">
        <f aca="false">G31+F31</f>
        <v>2624248.38664</v>
      </c>
      <c r="I31" s="134" t="n">
        <v>3655.54732</v>
      </c>
      <c r="J31" s="135" t="n">
        <v>5021.70731</v>
      </c>
      <c r="K31" s="136" t="n">
        <f aca="false">J31+I31</f>
        <v>8677.25463</v>
      </c>
      <c r="L31" s="137" t="n">
        <f aca="false">I31+F31</f>
        <v>1251998.56356</v>
      </c>
      <c r="M31" s="138" t="n">
        <f aca="false">J31+G31</f>
        <v>1380927.07771</v>
      </c>
      <c r="N31" s="139" t="n">
        <f aca="false">K31+H31</f>
        <v>2632925.64127</v>
      </c>
      <c r="O31" s="140" t="n">
        <f aca="false">N31+E31</f>
        <v>3503032.66147</v>
      </c>
    </row>
    <row r="32" s="141" customFormat="true" ht="19.05" hidden="false" customHeight="true" outlineLevel="0" collapsed="false">
      <c r="A32" s="126"/>
      <c r="B32" s="127" t="s">
        <v>65</v>
      </c>
      <c r="C32" s="128" t="n">
        <v>808772.716039999</v>
      </c>
      <c r="D32" s="129" t="n">
        <v>31019.68291</v>
      </c>
      <c r="E32" s="130" t="n">
        <f aca="false">D32+C32</f>
        <v>839792.398949999</v>
      </c>
      <c r="F32" s="131" t="n">
        <v>1297340.63342</v>
      </c>
      <c r="G32" s="132" t="n">
        <v>1247991.11462</v>
      </c>
      <c r="H32" s="133" t="n">
        <f aca="false">G32+F32</f>
        <v>2545331.74804</v>
      </c>
      <c r="I32" s="134" t="n">
        <v>2686.65411</v>
      </c>
      <c r="J32" s="135" t="n">
        <v>2822.65318</v>
      </c>
      <c r="K32" s="136" t="n">
        <f aca="false">J32+I32</f>
        <v>5509.30729</v>
      </c>
      <c r="L32" s="137" t="n">
        <f aca="false">I32+F32</f>
        <v>1300027.28753</v>
      </c>
      <c r="M32" s="138" t="n">
        <f aca="false">J32+G32</f>
        <v>1250813.7678</v>
      </c>
      <c r="N32" s="139" t="n">
        <f aca="false">K32+H32</f>
        <v>2550841.05533</v>
      </c>
      <c r="O32" s="140" t="n">
        <f aca="false">N32+E32</f>
        <v>3390633.45428</v>
      </c>
    </row>
    <row r="33" s="141" customFormat="true" ht="19.05" hidden="false" customHeight="true" outlineLevel="0" collapsed="false">
      <c r="A33" s="126"/>
      <c r="B33" s="127" t="s">
        <v>66</v>
      </c>
      <c r="C33" s="128" t="n">
        <v>736448.44563</v>
      </c>
      <c r="D33" s="129" t="n">
        <v>34188.1161799999</v>
      </c>
      <c r="E33" s="130" t="n">
        <f aca="false">D33+C33</f>
        <v>770636.56181</v>
      </c>
      <c r="F33" s="131" t="n">
        <v>1201271.13929</v>
      </c>
      <c r="G33" s="132" t="n">
        <v>1085295.32117</v>
      </c>
      <c r="H33" s="133" t="n">
        <f aca="false">G33+F33</f>
        <v>2286566.46046</v>
      </c>
      <c r="I33" s="134" t="n">
        <v>2601.2786</v>
      </c>
      <c r="J33" s="135" t="n">
        <v>2095.58814</v>
      </c>
      <c r="K33" s="136" t="n">
        <f aca="false">J33+I33</f>
        <v>4696.86674</v>
      </c>
      <c r="L33" s="137" t="n">
        <f aca="false">I33+F33</f>
        <v>1203872.41789</v>
      </c>
      <c r="M33" s="138" t="n">
        <f aca="false">J33+G33</f>
        <v>1087390.90931</v>
      </c>
      <c r="N33" s="139" t="n">
        <f aca="false">K33+H33</f>
        <v>2291263.3272</v>
      </c>
      <c r="O33" s="140" t="n">
        <f aca="false">N33+E33</f>
        <v>3061899.88901</v>
      </c>
    </row>
    <row r="34" s="141" customFormat="true" ht="19.05" hidden="false" customHeight="true" outlineLevel="0" collapsed="false">
      <c r="A34" s="126"/>
      <c r="B34" s="127" t="s">
        <v>67</v>
      </c>
      <c r="C34" s="128" t="n">
        <v>781443.27225</v>
      </c>
      <c r="D34" s="129" t="n">
        <v>40257.48829</v>
      </c>
      <c r="E34" s="130" t="n">
        <f aca="false">D34+C34</f>
        <v>821700.76054</v>
      </c>
      <c r="F34" s="131" t="n">
        <v>1132644.46214</v>
      </c>
      <c r="G34" s="132" t="n">
        <v>1202269.42652</v>
      </c>
      <c r="H34" s="133" t="n">
        <f aca="false">G34+F34</f>
        <v>2334913.88866</v>
      </c>
      <c r="I34" s="134" t="n">
        <v>3694.02242</v>
      </c>
      <c r="J34" s="135" t="n">
        <v>3683.18177</v>
      </c>
      <c r="K34" s="136" t="n">
        <f aca="false">J34+I34</f>
        <v>7377.20419</v>
      </c>
      <c r="L34" s="137" t="n">
        <f aca="false">I34+F34</f>
        <v>1136338.48456</v>
      </c>
      <c r="M34" s="138" t="n">
        <f aca="false">J34+G34</f>
        <v>1205952.60829</v>
      </c>
      <c r="N34" s="139" t="n">
        <f aca="false">K34+H34</f>
        <v>2342291.09285</v>
      </c>
      <c r="O34" s="140" t="n">
        <f aca="false">N34+E34</f>
        <v>3163991.85339</v>
      </c>
    </row>
    <row r="35" customFormat="false" ht="18" hidden="false" customHeight="true" outlineLevel="0" collapsed="false">
      <c r="A35" s="142" t="s">
        <v>70</v>
      </c>
      <c r="B35" s="143"/>
      <c r="C35" s="144"/>
      <c r="D35" s="119"/>
      <c r="E35" s="145"/>
      <c r="F35" s="118"/>
      <c r="G35" s="119"/>
      <c r="H35" s="120"/>
      <c r="I35" s="118"/>
      <c r="J35" s="119"/>
      <c r="K35" s="121"/>
      <c r="L35" s="122"/>
      <c r="M35" s="123"/>
      <c r="N35" s="124"/>
      <c r="O35" s="125"/>
    </row>
    <row r="36" customFormat="false" ht="18" hidden="false" customHeight="true" outlineLevel="0" collapsed="false">
      <c r="A36" s="146" t="s">
        <v>71</v>
      </c>
      <c r="B36" s="147"/>
      <c r="C36" s="148" t="n">
        <f aca="false">SUM(C12:C21)</f>
        <v>6443694.77709</v>
      </c>
      <c r="D36" s="96" t="n">
        <f aca="false">SUM(D12:D21)</f>
        <v>379612.3368</v>
      </c>
      <c r="E36" s="149" t="n">
        <f aca="false">SUM(E12:E21)</f>
        <v>6823307.11389</v>
      </c>
      <c r="F36" s="93" t="n">
        <f aca="false">SUM(F12:F21)</f>
        <v>10281875.10311</v>
      </c>
      <c r="G36" s="96" t="n">
        <f aca="false">SUM(G12:G21)</f>
        <v>9932874.8704</v>
      </c>
      <c r="H36" s="150" t="n">
        <f aca="false">SUM(H12:H21)</f>
        <v>20214749.97351</v>
      </c>
      <c r="I36" s="93" t="n">
        <f aca="false">SUM(I12:I21)</f>
        <v>23217.53604</v>
      </c>
      <c r="J36" s="96" t="n">
        <f aca="false">SUM(J12:J21)</f>
        <v>22576.69802</v>
      </c>
      <c r="K36" s="151" t="n">
        <f aca="false">SUM(K12:K21)</f>
        <v>45794.23406</v>
      </c>
      <c r="L36" s="152" t="n">
        <f aca="false">SUM(L12:L21)</f>
        <v>10305092.63915</v>
      </c>
      <c r="M36" s="96" t="n">
        <f aca="false">SUM(M12:M21)</f>
        <v>9955451.56842</v>
      </c>
      <c r="N36" s="149" t="n">
        <f aca="false">SUM(N12:N21)</f>
        <v>20260544.20757</v>
      </c>
      <c r="O36" s="153" t="n">
        <f aca="false">SUM(O12:O21)</f>
        <v>27083851.32146</v>
      </c>
    </row>
    <row r="37" customFormat="false" ht="18" hidden="false" customHeight="true" outlineLevel="0" collapsed="false">
      <c r="A37" s="146" t="s">
        <v>72</v>
      </c>
      <c r="B37" s="147"/>
      <c r="C37" s="154" t="n">
        <f aca="false">SUM(C25:C34)</f>
        <v>7514378.81993</v>
      </c>
      <c r="D37" s="155" t="n">
        <f aca="false">SUM(D25:D34)</f>
        <v>352256.09408</v>
      </c>
      <c r="E37" s="156" t="n">
        <f aca="false">SUM(E25:E34)</f>
        <v>7866634.91401</v>
      </c>
      <c r="F37" s="154" t="n">
        <f aca="false">SUM(F25:F34)</f>
        <v>11410208.27287</v>
      </c>
      <c r="G37" s="155" t="n">
        <f aca="false">SUM(G25:G34)</f>
        <v>11076460.79177</v>
      </c>
      <c r="H37" s="157" t="n">
        <f aca="false">SUM(H25:H34)</f>
        <v>22486669.06464</v>
      </c>
      <c r="I37" s="154" t="n">
        <f aca="false">SUM(I25:I34)</f>
        <v>34945.33665</v>
      </c>
      <c r="J37" s="155" t="n">
        <f aca="false">SUM(J25:J34)</f>
        <v>36246.67713</v>
      </c>
      <c r="K37" s="158" t="n">
        <f aca="false">SUM(K25:K34)</f>
        <v>71192.01378</v>
      </c>
      <c r="L37" s="159" t="n">
        <f aca="false">SUM(L25:L34)</f>
        <v>11445153.60952</v>
      </c>
      <c r="M37" s="155" t="n">
        <f aca="false">SUM(M25:M34)</f>
        <v>11112707.4689</v>
      </c>
      <c r="N37" s="156" t="n">
        <f aca="false">SUM(N25:N34)</f>
        <v>22557861.07842</v>
      </c>
      <c r="O37" s="160" t="n">
        <f aca="false">SUM(O25:O34)</f>
        <v>30424495.99243</v>
      </c>
    </row>
    <row r="38" customFormat="false" ht="17.15" hidden="false" customHeight="true" outlineLevel="0" collapsed="false">
      <c r="A38" s="161" t="s">
        <v>73</v>
      </c>
      <c r="B38" s="143"/>
      <c r="C38" s="144"/>
      <c r="D38" s="119"/>
      <c r="E38" s="145"/>
      <c r="F38" s="118"/>
      <c r="G38" s="119"/>
      <c r="H38" s="120"/>
      <c r="I38" s="118"/>
      <c r="J38" s="119"/>
      <c r="K38" s="121"/>
      <c r="L38" s="122"/>
      <c r="M38" s="123"/>
      <c r="N38" s="124"/>
      <c r="O38" s="162"/>
    </row>
    <row r="39" customFormat="false" ht="17.15" hidden="false" customHeight="true" outlineLevel="0" collapsed="false">
      <c r="A39" s="146" t="s">
        <v>74</v>
      </c>
      <c r="B39" s="163"/>
      <c r="C39" s="164" t="n">
        <f aca="false">(C34/C21-1)*100</f>
        <v>8.60140826215157</v>
      </c>
      <c r="D39" s="165" t="n">
        <f aca="false">(D34/D21-1)*100</f>
        <v>5.01477000334294</v>
      </c>
      <c r="E39" s="166" t="n">
        <f aca="false">(E34/E21-1)*100</f>
        <v>8.41999060967347</v>
      </c>
      <c r="F39" s="167" t="n">
        <f aca="false">(F34/F21-1)*100</f>
        <v>13.763392181748</v>
      </c>
      <c r="G39" s="165" t="n">
        <f aca="false">(G34/G21-1)*100</f>
        <v>12.6304874950207</v>
      </c>
      <c r="H39" s="168" t="n">
        <f aca="false">(H34/H21-1)*100</f>
        <v>13.17721709654</v>
      </c>
      <c r="I39" s="167" t="n">
        <f aca="false">(I34/I21-1)*100</f>
        <v>-4.52681843872652</v>
      </c>
      <c r="J39" s="165" t="n">
        <f aca="false">(J34/J21-1)*100</f>
        <v>-6.7800058371616</v>
      </c>
      <c r="K39" s="169" t="n">
        <f aca="false">(K34/K21-1)*100</f>
        <v>-5.66520950707758</v>
      </c>
      <c r="L39" s="170" t="n">
        <f aca="false">(L34/L21-1)*100</f>
        <v>13.6925876142876</v>
      </c>
      <c r="M39" s="165" t="n">
        <f aca="false">(M34/M21-1)*100</f>
        <v>12.5589060803779</v>
      </c>
      <c r="N39" s="166" t="n">
        <f aca="false">(N34/N21-1)*100</f>
        <v>13.1060626958831</v>
      </c>
      <c r="O39" s="171" t="n">
        <f aca="false">(O34/O21-1)*100</f>
        <v>11.850564444526</v>
      </c>
    </row>
    <row r="40" customFormat="false" ht="7.5" hidden="false" customHeight="true" outlineLevel="0" collapsed="false">
      <c r="A40" s="172"/>
      <c r="B40" s="173"/>
      <c r="C40" s="174"/>
      <c r="D40" s="175"/>
      <c r="E40" s="176"/>
      <c r="F40" s="177"/>
      <c r="G40" s="178"/>
      <c r="H40" s="179"/>
      <c r="I40" s="177"/>
      <c r="J40" s="178"/>
      <c r="K40" s="180"/>
      <c r="L40" s="181"/>
      <c r="M40" s="178"/>
      <c r="N40" s="182"/>
      <c r="O40" s="183"/>
    </row>
    <row r="41" customFormat="false" ht="17.15" hidden="false" customHeight="true" outlineLevel="0" collapsed="false">
      <c r="A41" s="184" t="s">
        <v>75</v>
      </c>
      <c r="B41" s="185"/>
      <c r="C41" s="186"/>
      <c r="D41" s="187"/>
      <c r="E41" s="188"/>
      <c r="F41" s="167"/>
      <c r="G41" s="189"/>
      <c r="H41" s="190"/>
      <c r="I41" s="167"/>
      <c r="J41" s="189"/>
      <c r="K41" s="191"/>
      <c r="L41" s="170"/>
      <c r="M41" s="189"/>
      <c r="N41" s="192"/>
      <c r="O41" s="193"/>
    </row>
    <row r="42" customFormat="false" ht="17.15" hidden="false" customHeight="true" outlineLevel="0" collapsed="false">
      <c r="A42" s="194" t="s">
        <v>76</v>
      </c>
      <c r="B42" s="195"/>
      <c r="C42" s="196" t="n">
        <f aca="false">(C37/C36-1)*100</f>
        <v>16.615995634162</v>
      </c>
      <c r="D42" s="197" t="n">
        <f aca="false">(D37/D36-1)*100</f>
        <v>-7.20636293082665</v>
      </c>
      <c r="E42" s="198" t="n">
        <f aca="false">(E37/E36-1)*100</f>
        <v>15.2906469356498</v>
      </c>
      <c r="F42" s="196" t="n">
        <f aca="false">(F37/F36-1)*100</f>
        <v>10.9740019057293</v>
      </c>
      <c r="G42" s="199" t="n">
        <f aca="false">(G37/G36-1)*100</f>
        <v>11.513141324048</v>
      </c>
      <c r="H42" s="200" t="n">
        <f aca="false">(H37/H36-1)*100</f>
        <v>11.2389175928824</v>
      </c>
      <c r="I42" s="201" t="n">
        <f aca="false">(I37/I36-1)*100</f>
        <v>50.5126839893558</v>
      </c>
      <c r="J42" s="197" t="n">
        <f aca="false">(J37/J36-1)*100</f>
        <v>60.5490630112968</v>
      </c>
      <c r="K42" s="202" t="n">
        <f aca="false">(K37/K36-1)*100</f>
        <v>55.4606496676494</v>
      </c>
      <c r="L42" s="203" t="n">
        <f aca="false">(L37/L36-1)*100</f>
        <v>11.0630831792701</v>
      </c>
      <c r="M42" s="197" t="n">
        <f aca="false">(M37/M36-1)*100</f>
        <v>11.6243436324975</v>
      </c>
      <c r="N42" s="198" t="n">
        <f aca="false">(N37/N36-1)*100</f>
        <v>11.338870502756</v>
      </c>
      <c r="O42" s="204" t="n">
        <f aca="false">(O37/O36-1)*100</f>
        <v>12.334452110668</v>
      </c>
    </row>
    <row r="43" customFormat="false" ht="17.35" hidden="false" customHeight="true" outlineLevel="0" collapsed="false">
      <c r="A43" s="205" t="s">
        <v>77</v>
      </c>
      <c r="B43" s="206"/>
      <c r="C43" s="207"/>
      <c r="D43" s="207"/>
      <c r="E43" s="207"/>
      <c r="F43" s="207"/>
      <c r="G43" s="207"/>
      <c r="H43" s="208"/>
      <c r="I43" s="208"/>
      <c r="J43" s="208"/>
      <c r="K43" s="208"/>
      <c r="L43" s="208"/>
      <c r="M43" s="208"/>
      <c r="N43" s="208"/>
    </row>
    <row r="44" customFormat="false" ht="13.6" hidden="false" customHeight="true" outlineLevel="0" collapsed="false">
      <c r="A44" s="205" t="s">
        <v>78</v>
      </c>
      <c r="B44" s="209"/>
      <c r="C44" s="209"/>
      <c r="D44" s="209"/>
      <c r="E44" s="209"/>
      <c r="F44" s="209"/>
      <c r="G44" s="209"/>
      <c r="H44" s="210"/>
      <c r="I44" s="210"/>
      <c r="J44" s="210"/>
      <c r="K44" s="210"/>
      <c r="L44" s="210"/>
      <c r="M44" s="210"/>
      <c r="N44" s="210"/>
    </row>
    <row r="45" customFormat="false" ht="14.95" hidden="false" customHeight="false" outlineLevel="0" collapsed="false">
      <c r="A45" s="211"/>
      <c r="B45" s="210"/>
      <c r="C45" s="210"/>
      <c r="D45" s="210"/>
      <c r="E45" s="210"/>
      <c r="F45" s="210"/>
      <c r="G45" s="210"/>
      <c r="H45" s="210"/>
      <c r="I45" s="210"/>
      <c r="J45" s="210"/>
      <c r="K45" s="210"/>
      <c r="L45" s="210"/>
      <c r="M45" s="210"/>
      <c r="N45" s="210"/>
    </row>
    <row r="46" customFormat="false" ht="14.95" hidden="false" customHeight="false" outlineLevel="0" collapsed="false">
      <c r="A46" s="210"/>
      <c r="B46" s="210"/>
      <c r="C46" s="212"/>
      <c r="D46" s="210"/>
      <c r="E46" s="210"/>
      <c r="F46" s="210"/>
      <c r="G46" s="210"/>
      <c r="H46" s="210"/>
      <c r="I46" s="210"/>
      <c r="J46" s="210"/>
      <c r="K46" s="210"/>
      <c r="L46" s="210"/>
      <c r="M46" s="210"/>
      <c r="N46" s="210"/>
    </row>
    <row r="47" customFormat="false" ht="14.95" hidden="false" customHeight="false" outlineLevel="0" collapsed="false">
      <c r="A47" s="210"/>
      <c r="B47" s="210"/>
      <c r="C47" s="210"/>
      <c r="D47" s="210"/>
      <c r="E47" s="210"/>
      <c r="F47" s="210"/>
      <c r="G47" s="210"/>
      <c r="H47" s="210"/>
      <c r="I47" s="210"/>
      <c r="J47" s="210"/>
      <c r="K47" s="210"/>
      <c r="L47" s="210"/>
      <c r="M47" s="210"/>
      <c r="N47" s="210"/>
    </row>
    <row r="48" customFormat="false" ht="14.95" hidden="false" customHeight="false" outlineLevel="0" collapsed="false">
      <c r="A48" s="210"/>
      <c r="B48" s="210"/>
      <c r="C48" s="210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</row>
    <row r="49" customFormat="false" ht="14.95" hidden="false" customHeight="false" outlineLevel="0" collapsed="false">
      <c r="A49" s="210"/>
      <c r="B49" s="210"/>
      <c r="C49" s="210"/>
      <c r="D49" s="210"/>
      <c r="E49" s="210"/>
      <c r="F49" s="210"/>
      <c r="G49" s="210"/>
      <c r="H49" s="210"/>
      <c r="I49" s="210"/>
      <c r="J49" s="210"/>
      <c r="K49" s="210"/>
      <c r="L49" s="210"/>
      <c r="M49" s="210"/>
      <c r="N49" s="210"/>
    </row>
    <row r="50" customFormat="false" ht="14.95" hidden="false" customHeight="false" outlineLevel="0" collapsed="false">
      <c r="A50" s="210"/>
      <c r="B50" s="210"/>
      <c r="C50" s="210"/>
      <c r="D50" s="210"/>
      <c r="E50" s="210"/>
      <c r="F50" s="210"/>
      <c r="G50" s="210"/>
      <c r="H50" s="210"/>
      <c r="I50" s="210"/>
      <c r="J50" s="210"/>
      <c r="K50" s="210"/>
      <c r="L50" s="210"/>
      <c r="M50" s="210"/>
      <c r="N50" s="210"/>
    </row>
    <row r="51" customFormat="false" ht="14.95" hidden="false" customHeight="false" outlineLevel="0" collapsed="false">
      <c r="A51" s="210"/>
      <c r="B51" s="210"/>
      <c r="C51" s="210"/>
      <c r="D51" s="210"/>
      <c r="E51" s="210"/>
      <c r="F51" s="210"/>
      <c r="G51" s="210"/>
      <c r="H51" s="210"/>
      <c r="I51" s="210"/>
      <c r="J51" s="210"/>
      <c r="K51" s="210"/>
      <c r="L51" s="210"/>
      <c r="M51" s="210"/>
      <c r="N51" s="210"/>
    </row>
    <row r="52" customFormat="false" ht="14.95" hidden="false" customHeight="false" outlineLevel="0" collapsed="false">
      <c r="A52" s="210"/>
      <c r="B52" s="210"/>
      <c r="C52" s="210"/>
      <c r="D52" s="210"/>
      <c r="E52" s="210"/>
      <c r="F52" s="210"/>
      <c r="G52" s="210"/>
      <c r="H52" s="210"/>
      <c r="I52" s="210"/>
      <c r="J52" s="210"/>
      <c r="K52" s="210"/>
      <c r="L52" s="210"/>
      <c r="M52" s="210"/>
      <c r="N52" s="210"/>
    </row>
    <row r="53" customFormat="false" ht="14.95" hidden="false" customHeight="false" outlineLevel="0" collapsed="false">
      <c r="A53" s="210"/>
      <c r="B53" s="210"/>
      <c r="C53" s="210"/>
      <c r="D53" s="210"/>
      <c r="E53" s="210"/>
      <c r="F53" s="210"/>
      <c r="G53" s="210"/>
      <c r="H53" s="210"/>
      <c r="I53" s="210"/>
      <c r="J53" s="210"/>
      <c r="K53" s="210"/>
      <c r="L53" s="210"/>
      <c r="M53" s="210"/>
      <c r="N53" s="210"/>
    </row>
    <row r="54" customFormat="false" ht="14.95" hidden="false" customHeight="false" outlineLevel="0" collapsed="false">
      <c r="A54" s="210"/>
      <c r="B54" s="210"/>
      <c r="C54" s="210"/>
      <c r="D54" s="210"/>
      <c r="E54" s="210"/>
      <c r="F54" s="210"/>
      <c r="G54" s="210"/>
      <c r="H54" s="210"/>
      <c r="I54" s="210"/>
      <c r="J54" s="210"/>
      <c r="K54" s="210"/>
      <c r="L54" s="210"/>
      <c r="M54" s="210"/>
      <c r="N54" s="210"/>
    </row>
    <row r="55" customFormat="false" ht="14.95" hidden="false" customHeight="false" outlineLevel="0" collapsed="false">
      <c r="A55" s="210"/>
      <c r="B55" s="210"/>
      <c r="C55" s="210"/>
      <c r="D55" s="210"/>
      <c r="E55" s="210"/>
      <c r="F55" s="210"/>
      <c r="G55" s="210"/>
      <c r="H55" s="210"/>
      <c r="I55" s="210"/>
      <c r="J55" s="210"/>
      <c r="K55" s="210"/>
      <c r="L55" s="210"/>
      <c r="M55" s="210"/>
      <c r="N55" s="210"/>
    </row>
    <row r="56" customFormat="false" ht="14.95" hidden="false" customHeight="false" outlineLevel="0" collapsed="false">
      <c r="A56" s="210"/>
      <c r="B56" s="210"/>
      <c r="C56" s="210"/>
      <c r="D56" s="210"/>
      <c r="E56" s="210"/>
      <c r="F56" s="210"/>
      <c r="G56" s="210"/>
      <c r="H56" s="210"/>
      <c r="I56" s="210"/>
      <c r="J56" s="210"/>
      <c r="K56" s="210"/>
      <c r="L56" s="210"/>
      <c r="M56" s="210"/>
      <c r="N56" s="210"/>
    </row>
    <row r="57" customFormat="false" ht="14.95" hidden="false" customHeight="false" outlineLevel="0" collapsed="false">
      <c r="A57" s="210"/>
      <c r="B57" s="210"/>
      <c r="C57" s="210"/>
      <c r="D57" s="210"/>
      <c r="E57" s="210"/>
      <c r="F57" s="210"/>
      <c r="G57" s="210"/>
      <c r="H57" s="210"/>
      <c r="I57" s="210"/>
      <c r="J57" s="210"/>
      <c r="K57" s="210"/>
      <c r="L57" s="210"/>
      <c r="M57" s="210"/>
      <c r="N57" s="210"/>
    </row>
    <row r="58" customFormat="false" ht="14.95" hidden="false" customHeight="false" outlineLevel="0" collapsed="false">
      <c r="A58" s="210"/>
      <c r="B58" s="210"/>
      <c r="C58" s="210"/>
      <c r="D58" s="210"/>
      <c r="E58" s="210"/>
      <c r="F58" s="210"/>
      <c r="G58" s="210"/>
      <c r="H58" s="210"/>
      <c r="I58" s="210"/>
      <c r="J58" s="210"/>
      <c r="K58" s="210"/>
      <c r="L58" s="210"/>
      <c r="M58" s="210"/>
      <c r="N58" s="210"/>
    </row>
    <row r="59" customFormat="false" ht="14.95" hidden="false" customHeight="false" outlineLevel="0" collapsed="false">
      <c r="A59" s="210"/>
      <c r="B59" s="210"/>
      <c r="C59" s="210"/>
      <c r="D59" s="210"/>
      <c r="E59" s="210"/>
      <c r="F59" s="210"/>
      <c r="G59" s="210"/>
      <c r="H59" s="210"/>
      <c r="I59" s="210"/>
      <c r="J59" s="210"/>
      <c r="K59" s="210"/>
      <c r="L59" s="210"/>
      <c r="M59" s="210"/>
      <c r="N59" s="210"/>
    </row>
    <row r="60" customFormat="false" ht="14.95" hidden="false" customHeight="false" outlineLevel="0" collapsed="false">
      <c r="A60" s="210"/>
      <c r="B60" s="210"/>
      <c r="C60" s="210"/>
      <c r="D60" s="210"/>
      <c r="E60" s="210"/>
      <c r="F60" s="210"/>
      <c r="G60" s="210"/>
      <c r="H60" s="210"/>
      <c r="I60" s="210"/>
      <c r="J60" s="210"/>
      <c r="K60" s="210"/>
      <c r="L60" s="210"/>
      <c r="M60" s="210"/>
      <c r="N60" s="210"/>
    </row>
    <row r="61" customFormat="false" ht="14.95" hidden="false" customHeight="false" outlineLevel="0" collapsed="false">
      <c r="A61" s="210"/>
      <c r="B61" s="210"/>
      <c r="C61" s="210"/>
      <c r="D61" s="210"/>
      <c r="E61" s="210"/>
      <c r="F61" s="210"/>
      <c r="G61" s="210"/>
      <c r="H61" s="210"/>
      <c r="I61" s="210"/>
      <c r="J61" s="210"/>
      <c r="K61" s="210"/>
      <c r="L61" s="210"/>
      <c r="M61" s="210"/>
      <c r="N61" s="210"/>
    </row>
    <row r="62" customFormat="false" ht="14.95" hidden="false" customHeight="false" outlineLevel="0" collapsed="false">
      <c r="A62" s="210"/>
      <c r="B62" s="210"/>
      <c r="C62" s="210"/>
      <c r="D62" s="210"/>
      <c r="E62" s="210"/>
      <c r="F62" s="210"/>
      <c r="G62" s="210"/>
      <c r="H62" s="210"/>
      <c r="I62" s="210"/>
      <c r="J62" s="210"/>
      <c r="K62" s="210"/>
      <c r="L62" s="210"/>
      <c r="M62" s="210"/>
      <c r="N62" s="210"/>
    </row>
    <row r="63" customFormat="false" ht="14.95" hidden="false" customHeight="false" outlineLevel="0" collapsed="false">
      <c r="A63" s="210"/>
      <c r="B63" s="210"/>
      <c r="C63" s="210"/>
      <c r="D63" s="210"/>
      <c r="E63" s="210"/>
      <c r="F63" s="210"/>
      <c r="G63" s="210"/>
      <c r="H63" s="210"/>
      <c r="I63" s="210"/>
      <c r="J63" s="210"/>
      <c r="K63" s="210"/>
      <c r="L63" s="210"/>
      <c r="M63" s="210"/>
      <c r="N63" s="210"/>
    </row>
    <row r="64" customFormat="false" ht="14.95" hidden="false" customHeight="false" outlineLevel="0" collapsed="false">
      <c r="A64" s="210"/>
      <c r="B64" s="210"/>
      <c r="C64" s="210"/>
      <c r="D64" s="210"/>
      <c r="E64" s="210"/>
      <c r="F64" s="210"/>
      <c r="G64" s="210"/>
      <c r="H64" s="210"/>
      <c r="I64" s="210"/>
      <c r="J64" s="210"/>
      <c r="K64" s="210"/>
      <c r="L64" s="210"/>
      <c r="M64" s="210"/>
      <c r="N64" s="210"/>
    </row>
    <row r="65" customFormat="false" ht="14.95" hidden="false" customHeight="false" outlineLevel="0" collapsed="false">
      <c r="A65" s="210"/>
      <c r="B65" s="210"/>
      <c r="C65" s="210"/>
      <c r="D65" s="210"/>
      <c r="E65" s="210"/>
      <c r="F65" s="210"/>
      <c r="G65" s="210"/>
      <c r="H65" s="210"/>
      <c r="I65" s="210"/>
      <c r="J65" s="210"/>
      <c r="K65" s="210"/>
      <c r="L65" s="210"/>
      <c r="M65" s="210"/>
      <c r="N65" s="210"/>
    </row>
    <row r="66" customFormat="false" ht="14.95" hidden="false" customHeight="false" outlineLevel="0" collapsed="false">
      <c r="A66" s="210"/>
      <c r="B66" s="210"/>
      <c r="C66" s="210"/>
      <c r="D66" s="210"/>
      <c r="E66" s="210"/>
      <c r="F66" s="210"/>
      <c r="G66" s="210"/>
      <c r="H66" s="210"/>
      <c r="I66" s="210"/>
      <c r="J66" s="210"/>
      <c r="K66" s="210"/>
      <c r="L66" s="210"/>
      <c r="M66" s="210"/>
      <c r="N66" s="210"/>
    </row>
    <row r="67" customFormat="false" ht="14.95" hidden="false" customHeight="false" outlineLevel="0" collapsed="false">
      <c r="A67" s="210"/>
      <c r="B67" s="210"/>
      <c r="C67" s="210"/>
      <c r="D67" s="210"/>
      <c r="E67" s="210"/>
      <c r="F67" s="210"/>
      <c r="G67" s="210"/>
      <c r="H67" s="210"/>
      <c r="I67" s="210"/>
      <c r="J67" s="210"/>
      <c r="K67" s="210"/>
      <c r="L67" s="210"/>
      <c r="M67" s="210"/>
      <c r="N67" s="210"/>
    </row>
    <row r="68" customFormat="false" ht="14.95" hidden="false" customHeight="false" outlineLevel="0" collapsed="false">
      <c r="A68" s="210"/>
      <c r="B68" s="210"/>
      <c r="C68" s="210"/>
      <c r="D68" s="210"/>
      <c r="E68" s="210"/>
      <c r="F68" s="210"/>
      <c r="G68" s="210"/>
      <c r="H68" s="210"/>
      <c r="I68" s="210"/>
      <c r="J68" s="210"/>
      <c r="K68" s="210"/>
      <c r="L68" s="210"/>
      <c r="M68" s="210"/>
      <c r="N68" s="210"/>
    </row>
    <row r="69" customFormat="false" ht="14.95" hidden="false" customHeight="false" outlineLevel="0" collapsed="false">
      <c r="A69" s="210"/>
      <c r="B69" s="210"/>
      <c r="C69" s="210"/>
      <c r="D69" s="210"/>
      <c r="E69" s="210"/>
      <c r="F69" s="210"/>
      <c r="G69" s="210"/>
      <c r="H69" s="210"/>
      <c r="I69" s="210"/>
      <c r="J69" s="210"/>
      <c r="K69" s="210"/>
      <c r="L69" s="210"/>
      <c r="M69" s="210"/>
      <c r="N69" s="210"/>
    </row>
    <row r="70" customFormat="false" ht="14.95" hidden="false" customHeight="false" outlineLevel="0" collapsed="false">
      <c r="A70" s="210"/>
      <c r="B70" s="210"/>
      <c r="C70" s="210"/>
      <c r="D70" s="210"/>
      <c r="E70" s="210"/>
      <c r="F70" s="210"/>
      <c r="G70" s="210"/>
      <c r="H70" s="210"/>
      <c r="I70" s="210"/>
      <c r="J70" s="210"/>
      <c r="K70" s="210"/>
      <c r="L70" s="210"/>
      <c r="M70" s="210"/>
      <c r="N70" s="210"/>
    </row>
    <row r="71" customFormat="false" ht="14.95" hidden="false" customHeight="false" outlineLevel="0" collapsed="false">
      <c r="A71" s="210"/>
      <c r="B71" s="210"/>
      <c r="C71" s="210"/>
      <c r="D71" s="210"/>
      <c r="E71" s="210"/>
      <c r="F71" s="210"/>
      <c r="G71" s="210"/>
      <c r="H71" s="210"/>
      <c r="I71" s="210"/>
      <c r="J71" s="210"/>
      <c r="K71" s="210"/>
      <c r="L71" s="210"/>
      <c r="M71" s="210"/>
      <c r="N71" s="210"/>
    </row>
    <row r="72" customFormat="false" ht="14.95" hidden="false" customHeight="false" outlineLevel="0" collapsed="false">
      <c r="A72" s="210"/>
      <c r="B72" s="210"/>
      <c r="C72" s="210"/>
      <c r="D72" s="210"/>
      <c r="E72" s="210"/>
      <c r="F72" s="210"/>
      <c r="G72" s="210"/>
      <c r="H72" s="210"/>
      <c r="I72" s="210"/>
      <c r="J72" s="210"/>
      <c r="K72" s="210"/>
      <c r="L72" s="210"/>
      <c r="M72" s="210"/>
      <c r="N72" s="210"/>
    </row>
    <row r="73" customFormat="false" ht="14.95" hidden="false" customHeight="false" outlineLevel="0" collapsed="false">
      <c r="A73" s="210"/>
      <c r="B73" s="210"/>
      <c r="C73" s="210"/>
      <c r="D73" s="210"/>
      <c r="E73" s="210"/>
      <c r="F73" s="210"/>
      <c r="G73" s="210"/>
      <c r="H73" s="210"/>
      <c r="I73" s="210"/>
      <c r="J73" s="210"/>
      <c r="K73" s="210"/>
      <c r="L73" s="210"/>
      <c r="M73" s="210"/>
      <c r="N73" s="210"/>
    </row>
    <row r="74" customFormat="false" ht="14.95" hidden="false" customHeight="false" outlineLevel="0" collapsed="false">
      <c r="A74" s="210"/>
      <c r="B74" s="210"/>
      <c r="C74" s="210"/>
      <c r="D74" s="210"/>
      <c r="E74" s="210"/>
      <c r="F74" s="210"/>
      <c r="G74" s="210"/>
      <c r="H74" s="210"/>
      <c r="I74" s="210"/>
      <c r="J74" s="210"/>
      <c r="K74" s="210"/>
      <c r="L74" s="210"/>
      <c r="M74" s="210"/>
      <c r="N74" s="210"/>
    </row>
    <row r="75" customFormat="false" ht="14.95" hidden="false" customHeight="false" outlineLevel="0" collapsed="false">
      <c r="A75" s="210"/>
      <c r="B75" s="210"/>
      <c r="C75" s="210"/>
      <c r="D75" s="210"/>
      <c r="E75" s="210"/>
      <c r="F75" s="210"/>
      <c r="G75" s="210"/>
      <c r="H75" s="210"/>
      <c r="I75" s="210"/>
      <c r="J75" s="210"/>
      <c r="K75" s="210"/>
      <c r="L75" s="210"/>
      <c r="M75" s="210"/>
      <c r="N75" s="210"/>
    </row>
    <row r="76" customFormat="false" ht="14.95" hidden="false" customHeight="false" outlineLevel="0" collapsed="false">
      <c r="A76" s="210"/>
      <c r="B76" s="210"/>
      <c r="C76" s="210"/>
      <c r="D76" s="210"/>
      <c r="E76" s="210"/>
      <c r="F76" s="210"/>
      <c r="G76" s="210"/>
      <c r="H76" s="210"/>
      <c r="I76" s="210"/>
      <c r="J76" s="210"/>
      <c r="K76" s="210"/>
      <c r="L76" s="210"/>
      <c r="M76" s="210"/>
      <c r="N76" s="210"/>
    </row>
    <row r="77" customFormat="false" ht="14.95" hidden="false" customHeight="false" outlineLevel="0" collapsed="false">
      <c r="A77" s="210"/>
      <c r="B77" s="210"/>
      <c r="C77" s="210"/>
      <c r="D77" s="210"/>
      <c r="E77" s="210"/>
      <c r="F77" s="210"/>
      <c r="G77" s="210"/>
      <c r="H77" s="210"/>
      <c r="I77" s="210"/>
      <c r="J77" s="210"/>
      <c r="K77" s="210"/>
      <c r="L77" s="210"/>
      <c r="M77" s="210"/>
      <c r="N77" s="210"/>
    </row>
    <row r="78" customFormat="false" ht="14.95" hidden="false" customHeight="false" outlineLevel="0" collapsed="false">
      <c r="A78" s="210"/>
      <c r="B78" s="210"/>
      <c r="C78" s="210"/>
      <c r="D78" s="210"/>
      <c r="E78" s="210"/>
      <c r="F78" s="210"/>
      <c r="G78" s="210"/>
      <c r="H78" s="210"/>
      <c r="I78" s="210"/>
      <c r="J78" s="210"/>
      <c r="K78" s="210"/>
      <c r="L78" s="210"/>
      <c r="M78" s="210"/>
      <c r="N78" s="210"/>
    </row>
    <row r="79" customFormat="false" ht="14.95" hidden="false" customHeight="false" outlineLevel="0" collapsed="false">
      <c r="A79" s="210"/>
      <c r="B79" s="210"/>
      <c r="C79" s="210"/>
      <c r="D79" s="210"/>
      <c r="E79" s="210"/>
      <c r="F79" s="210"/>
      <c r="G79" s="210"/>
      <c r="H79" s="210"/>
      <c r="I79" s="210"/>
      <c r="J79" s="210"/>
      <c r="K79" s="210"/>
      <c r="L79" s="210"/>
      <c r="M79" s="210"/>
      <c r="N79" s="210"/>
    </row>
    <row r="80" customFormat="false" ht="14.95" hidden="false" customHeight="false" outlineLevel="0" collapsed="false">
      <c r="A80" s="210"/>
      <c r="B80" s="210"/>
      <c r="C80" s="210"/>
      <c r="D80" s="210"/>
      <c r="E80" s="210"/>
      <c r="F80" s="210"/>
      <c r="G80" s="210"/>
      <c r="H80" s="210"/>
      <c r="I80" s="210"/>
      <c r="J80" s="210"/>
      <c r="K80" s="210"/>
      <c r="L80" s="210"/>
      <c r="M80" s="210"/>
      <c r="N80" s="210"/>
    </row>
    <row r="81" customFormat="false" ht="14.95" hidden="false" customHeight="false" outlineLevel="0" collapsed="false">
      <c r="A81" s="210"/>
      <c r="B81" s="210"/>
      <c r="C81" s="210"/>
      <c r="D81" s="210"/>
      <c r="E81" s="210"/>
      <c r="F81" s="210"/>
      <c r="G81" s="210"/>
      <c r="H81" s="210"/>
      <c r="I81" s="210"/>
      <c r="J81" s="210"/>
      <c r="K81" s="210"/>
      <c r="L81" s="210"/>
      <c r="M81" s="210"/>
      <c r="N81" s="210"/>
    </row>
    <row r="82" customFormat="false" ht="14.95" hidden="false" customHeight="false" outlineLevel="0" collapsed="false">
      <c r="A82" s="210"/>
      <c r="B82" s="210"/>
      <c r="C82" s="210"/>
      <c r="D82" s="210"/>
      <c r="E82" s="210"/>
      <c r="F82" s="210"/>
      <c r="G82" s="210"/>
      <c r="H82" s="210"/>
      <c r="I82" s="210"/>
      <c r="J82" s="210"/>
      <c r="K82" s="210"/>
      <c r="L82" s="210"/>
      <c r="M82" s="210"/>
      <c r="N82" s="210"/>
    </row>
    <row r="83" customFormat="false" ht="14.95" hidden="false" customHeight="false" outlineLevel="0" collapsed="false">
      <c r="A83" s="210"/>
      <c r="B83" s="210"/>
      <c r="C83" s="210"/>
      <c r="D83" s="210"/>
      <c r="E83" s="210"/>
      <c r="F83" s="210"/>
      <c r="G83" s="210"/>
      <c r="H83" s="210"/>
      <c r="I83" s="210"/>
      <c r="J83" s="210"/>
      <c r="K83" s="210"/>
      <c r="L83" s="210"/>
      <c r="M83" s="210"/>
      <c r="N83" s="210"/>
    </row>
    <row r="84" customFormat="false" ht="14.95" hidden="false" customHeight="false" outlineLevel="0" collapsed="false">
      <c r="A84" s="210"/>
      <c r="B84" s="210"/>
      <c r="C84" s="210"/>
      <c r="D84" s="210"/>
      <c r="E84" s="210"/>
      <c r="F84" s="210"/>
      <c r="G84" s="210"/>
      <c r="H84" s="210"/>
      <c r="I84" s="210"/>
      <c r="J84" s="210"/>
      <c r="K84" s="210"/>
      <c r="L84" s="210"/>
      <c r="M84" s="210"/>
      <c r="N84" s="210"/>
    </row>
    <row r="85" customFormat="false" ht="14.95" hidden="false" customHeight="false" outlineLevel="0" collapsed="false">
      <c r="A85" s="210"/>
      <c r="B85" s="210"/>
      <c r="C85" s="210"/>
      <c r="D85" s="210"/>
      <c r="E85" s="210"/>
      <c r="F85" s="210"/>
      <c r="G85" s="210"/>
      <c r="H85" s="210"/>
      <c r="I85" s="210"/>
      <c r="J85" s="210"/>
      <c r="K85" s="210"/>
      <c r="L85" s="210"/>
      <c r="M85" s="210"/>
      <c r="N85" s="210"/>
    </row>
    <row r="86" customFormat="false" ht="14.95" hidden="false" customHeight="false" outlineLevel="0" collapsed="false">
      <c r="A86" s="210"/>
      <c r="B86" s="210"/>
      <c r="C86" s="210"/>
      <c r="D86" s="210"/>
      <c r="E86" s="210"/>
      <c r="F86" s="210"/>
      <c r="G86" s="210"/>
      <c r="H86" s="210"/>
      <c r="I86" s="210"/>
      <c r="J86" s="210"/>
      <c r="K86" s="210"/>
      <c r="L86" s="210"/>
      <c r="M86" s="210"/>
      <c r="N86" s="210"/>
    </row>
    <row r="87" customFormat="false" ht="14.95" hidden="false" customHeight="false" outlineLevel="0" collapsed="false">
      <c r="A87" s="210"/>
      <c r="B87" s="210"/>
      <c r="C87" s="210"/>
      <c r="D87" s="210"/>
      <c r="E87" s="210"/>
      <c r="F87" s="210"/>
      <c r="G87" s="210"/>
      <c r="H87" s="210"/>
      <c r="I87" s="210"/>
      <c r="J87" s="210"/>
      <c r="K87" s="210"/>
      <c r="L87" s="210"/>
      <c r="M87" s="210"/>
      <c r="N87" s="210"/>
    </row>
    <row r="88" customFormat="false" ht="14.95" hidden="false" customHeight="false" outlineLevel="0" collapsed="false">
      <c r="A88" s="210"/>
      <c r="B88" s="210"/>
      <c r="C88" s="210"/>
      <c r="D88" s="210"/>
      <c r="E88" s="210"/>
      <c r="F88" s="210"/>
      <c r="G88" s="210"/>
      <c r="H88" s="210"/>
      <c r="I88" s="210"/>
      <c r="J88" s="210"/>
      <c r="K88" s="210"/>
      <c r="L88" s="210"/>
      <c r="M88" s="210"/>
      <c r="N88" s="210"/>
    </row>
    <row r="89" customFormat="false" ht="14.95" hidden="false" customHeight="false" outlineLevel="0" collapsed="false">
      <c r="A89" s="210"/>
      <c r="B89" s="210"/>
      <c r="C89" s="210"/>
      <c r="D89" s="210"/>
      <c r="E89" s="210"/>
      <c r="F89" s="210"/>
      <c r="G89" s="210"/>
      <c r="H89" s="210"/>
      <c r="I89" s="210"/>
      <c r="J89" s="210"/>
      <c r="K89" s="210"/>
      <c r="L89" s="210"/>
      <c r="M89" s="210"/>
      <c r="N89" s="210"/>
    </row>
    <row r="90" customFormat="false" ht="14.95" hidden="false" customHeight="false" outlineLevel="0" collapsed="false">
      <c r="A90" s="210"/>
      <c r="B90" s="210"/>
      <c r="C90" s="210"/>
      <c r="D90" s="210"/>
      <c r="E90" s="210"/>
      <c r="F90" s="210"/>
      <c r="G90" s="210"/>
      <c r="H90" s="210"/>
      <c r="I90" s="210"/>
      <c r="J90" s="210"/>
      <c r="K90" s="210"/>
      <c r="L90" s="210"/>
      <c r="M90" s="210"/>
      <c r="N90" s="210"/>
    </row>
    <row r="91" customFormat="false" ht="14.95" hidden="false" customHeight="false" outlineLevel="0" collapsed="false">
      <c r="A91" s="210"/>
      <c r="B91" s="210"/>
      <c r="C91" s="210"/>
      <c r="D91" s="210"/>
      <c r="E91" s="210"/>
      <c r="F91" s="210"/>
      <c r="G91" s="210"/>
      <c r="H91" s="210"/>
      <c r="I91" s="210"/>
      <c r="J91" s="210"/>
      <c r="K91" s="210"/>
      <c r="L91" s="210"/>
      <c r="M91" s="210"/>
      <c r="N91" s="210"/>
    </row>
    <row r="92" customFormat="false" ht="14.95" hidden="false" customHeight="false" outlineLevel="0" collapsed="false">
      <c r="A92" s="210"/>
      <c r="B92" s="210"/>
      <c r="C92" s="210"/>
      <c r="D92" s="210"/>
      <c r="E92" s="210"/>
      <c r="F92" s="210"/>
      <c r="G92" s="210"/>
      <c r="H92" s="210"/>
      <c r="I92" s="210"/>
      <c r="J92" s="210"/>
      <c r="K92" s="210"/>
      <c r="L92" s="210"/>
      <c r="M92" s="210"/>
      <c r="N92" s="210"/>
    </row>
    <row r="93" customFormat="false" ht="14.95" hidden="false" customHeight="false" outlineLevel="0" collapsed="false">
      <c r="A93" s="210"/>
      <c r="B93" s="210"/>
      <c r="C93" s="210"/>
      <c r="D93" s="210"/>
      <c r="E93" s="210"/>
      <c r="F93" s="210"/>
      <c r="G93" s="210"/>
      <c r="H93" s="210"/>
      <c r="I93" s="210"/>
      <c r="J93" s="210"/>
      <c r="K93" s="210"/>
      <c r="L93" s="210"/>
      <c r="M93" s="210"/>
      <c r="N93" s="210"/>
    </row>
    <row r="94" customFormat="false" ht="14.95" hidden="false" customHeight="false" outlineLevel="0" collapsed="false">
      <c r="A94" s="210"/>
      <c r="B94" s="210"/>
      <c r="C94" s="210"/>
      <c r="D94" s="210"/>
      <c r="E94" s="210"/>
      <c r="F94" s="210"/>
      <c r="G94" s="210"/>
      <c r="H94" s="210"/>
      <c r="I94" s="210"/>
      <c r="J94" s="210"/>
      <c r="K94" s="210"/>
      <c r="L94" s="210"/>
      <c r="M94" s="210"/>
      <c r="N94" s="210"/>
    </row>
    <row r="95" customFormat="false" ht="14.95" hidden="false" customHeight="false" outlineLevel="0" collapsed="false">
      <c r="A95" s="210"/>
      <c r="B95" s="210"/>
      <c r="C95" s="210"/>
      <c r="D95" s="210"/>
      <c r="E95" s="210"/>
      <c r="F95" s="210"/>
      <c r="G95" s="210"/>
      <c r="H95" s="210"/>
      <c r="I95" s="210"/>
      <c r="J95" s="210"/>
      <c r="K95" s="210"/>
      <c r="L95" s="210"/>
      <c r="M95" s="210"/>
      <c r="N95" s="210"/>
    </row>
    <row r="96" customFormat="false" ht="14.95" hidden="false" customHeight="false" outlineLevel="0" collapsed="false">
      <c r="A96" s="210"/>
      <c r="B96" s="210"/>
      <c r="C96" s="210"/>
      <c r="D96" s="210"/>
      <c r="E96" s="210"/>
      <c r="F96" s="210"/>
      <c r="G96" s="210"/>
      <c r="H96" s="210"/>
      <c r="I96" s="210"/>
      <c r="J96" s="210"/>
      <c r="K96" s="210"/>
      <c r="L96" s="210"/>
      <c r="M96" s="210"/>
      <c r="N96" s="210"/>
    </row>
    <row r="97" customFormat="false" ht="14.95" hidden="false" customHeight="false" outlineLevel="0" collapsed="false">
      <c r="A97" s="210"/>
      <c r="B97" s="210"/>
      <c r="C97" s="210"/>
      <c r="D97" s="210"/>
      <c r="E97" s="210"/>
      <c r="F97" s="210"/>
      <c r="G97" s="210"/>
      <c r="H97" s="210"/>
      <c r="I97" s="210"/>
      <c r="J97" s="210"/>
      <c r="K97" s="210"/>
      <c r="L97" s="210"/>
      <c r="M97" s="210"/>
      <c r="N97" s="210"/>
    </row>
    <row r="98" customFormat="false" ht="14.95" hidden="false" customHeight="false" outlineLevel="0" collapsed="false">
      <c r="A98" s="210"/>
      <c r="B98" s="210"/>
      <c r="C98" s="210"/>
      <c r="D98" s="210"/>
      <c r="E98" s="210"/>
      <c r="F98" s="210"/>
      <c r="G98" s="210"/>
      <c r="H98" s="210"/>
      <c r="I98" s="210"/>
      <c r="J98" s="210"/>
      <c r="K98" s="210"/>
      <c r="L98" s="210"/>
      <c r="M98" s="210"/>
      <c r="N98" s="210"/>
    </row>
    <row r="99" customFormat="false" ht="14.95" hidden="false" customHeight="false" outlineLevel="0" collapsed="false">
      <c r="A99" s="210"/>
      <c r="B99" s="210"/>
      <c r="C99" s="210"/>
      <c r="D99" s="210"/>
      <c r="E99" s="210"/>
      <c r="F99" s="210"/>
      <c r="G99" s="210"/>
      <c r="H99" s="210"/>
      <c r="I99" s="210"/>
      <c r="J99" s="210"/>
      <c r="K99" s="210"/>
      <c r="L99" s="210"/>
      <c r="M99" s="210"/>
      <c r="N99" s="210"/>
    </row>
    <row r="100" customFormat="false" ht="14.95" hidden="false" customHeight="false" outlineLevel="0" collapsed="false">
      <c r="A100" s="210"/>
      <c r="B100" s="210"/>
      <c r="C100" s="210"/>
      <c r="D100" s="210"/>
      <c r="E100" s="210"/>
      <c r="F100" s="210"/>
      <c r="G100" s="210"/>
      <c r="H100" s="210"/>
      <c r="I100" s="210"/>
      <c r="J100" s="210"/>
      <c r="K100" s="210"/>
      <c r="L100" s="210"/>
      <c r="M100" s="210"/>
      <c r="N100" s="210"/>
    </row>
    <row r="101" customFormat="false" ht="14.95" hidden="false" customHeight="false" outlineLevel="0" collapsed="false">
      <c r="A101" s="210"/>
      <c r="B101" s="210"/>
      <c r="C101" s="210"/>
      <c r="D101" s="210"/>
      <c r="E101" s="210"/>
      <c r="F101" s="210"/>
      <c r="G101" s="210"/>
      <c r="H101" s="210"/>
      <c r="I101" s="210"/>
      <c r="J101" s="210"/>
      <c r="K101" s="210"/>
      <c r="L101" s="210"/>
      <c r="M101" s="210"/>
      <c r="N101" s="210"/>
    </row>
    <row r="102" customFormat="false" ht="14.95" hidden="false" customHeight="false" outlineLevel="0" collapsed="false">
      <c r="A102" s="210"/>
      <c r="B102" s="210"/>
      <c r="C102" s="210"/>
      <c r="D102" s="210"/>
      <c r="E102" s="210"/>
      <c r="F102" s="210"/>
      <c r="G102" s="210"/>
      <c r="H102" s="210"/>
      <c r="I102" s="210"/>
      <c r="J102" s="210"/>
      <c r="K102" s="210"/>
      <c r="L102" s="210"/>
      <c r="M102" s="210"/>
      <c r="N102" s="210"/>
    </row>
    <row r="103" customFormat="false" ht="14.95" hidden="false" customHeight="false" outlineLevel="0" collapsed="false">
      <c r="A103" s="210"/>
      <c r="B103" s="210"/>
      <c r="C103" s="210"/>
      <c r="D103" s="210"/>
      <c r="E103" s="210"/>
      <c r="F103" s="210"/>
      <c r="G103" s="210"/>
      <c r="H103" s="210"/>
      <c r="I103" s="210"/>
      <c r="J103" s="210"/>
      <c r="K103" s="210"/>
      <c r="L103" s="210"/>
      <c r="M103" s="210"/>
      <c r="N103" s="210"/>
    </row>
    <row r="104" customFormat="false" ht="14.95" hidden="false" customHeight="false" outlineLevel="0" collapsed="false">
      <c r="A104" s="210"/>
      <c r="B104" s="210"/>
      <c r="C104" s="210"/>
      <c r="D104" s="210"/>
      <c r="E104" s="210"/>
      <c r="F104" s="210"/>
      <c r="G104" s="210"/>
      <c r="H104" s="210"/>
      <c r="I104" s="210"/>
      <c r="J104" s="210"/>
      <c r="K104" s="210"/>
      <c r="L104" s="210"/>
      <c r="M104" s="210"/>
      <c r="N104" s="210"/>
    </row>
    <row r="105" customFormat="false" ht="14.95" hidden="false" customHeight="false" outlineLevel="0" collapsed="false">
      <c r="A105" s="210"/>
      <c r="B105" s="210"/>
      <c r="C105" s="210"/>
      <c r="D105" s="210"/>
      <c r="E105" s="210"/>
      <c r="F105" s="210"/>
      <c r="G105" s="210"/>
      <c r="H105" s="210"/>
      <c r="I105" s="210"/>
      <c r="J105" s="210"/>
      <c r="K105" s="210"/>
      <c r="L105" s="210"/>
      <c r="M105" s="210"/>
      <c r="N105" s="210"/>
    </row>
    <row r="106" customFormat="false" ht="14.95" hidden="false" customHeight="false" outlineLevel="0" collapsed="false">
      <c r="A106" s="210"/>
      <c r="B106" s="210"/>
      <c r="C106" s="210"/>
      <c r="D106" s="210"/>
      <c r="E106" s="210"/>
      <c r="F106" s="210"/>
      <c r="G106" s="210"/>
      <c r="H106" s="210"/>
      <c r="I106" s="210"/>
      <c r="J106" s="210"/>
      <c r="K106" s="210"/>
      <c r="L106" s="210"/>
      <c r="M106" s="210"/>
      <c r="N106" s="210"/>
    </row>
    <row r="107" customFormat="false" ht="14.95" hidden="false" customHeight="false" outlineLevel="0" collapsed="false">
      <c r="A107" s="210"/>
      <c r="B107" s="210"/>
      <c r="C107" s="210"/>
      <c r="D107" s="210"/>
      <c r="E107" s="210"/>
      <c r="F107" s="210"/>
      <c r="G107" s="210"/>
      <c r="H107" s="210"/>
      <c r="I107" s="210"/>
      <c r="J107" s="210"/>
      <c r="K107" s="210"/>
      <c r="L107" s="210"/>
      <c r="M107" s="210"/>
      <c r="N107" s="210"/>
    </row>
    <row r="108" customFormat="false" ht="14.95" hidden="false" customHeight="false" outlineLevel="0" collapsed="false">
      <c r="A108" s="210"/>
      <c r="B108" s="210"/>
      <c r="C108" s="210"/>
      <c r="D108" s="210"/>
      <c r="E108" s="210"/>
      <c r="F108" s="210"/>
      <c r="G108" s="210"/>
      <c r="H108" s="210"/>
      <c r="I108" s="210"/>
      <c r="J108" s="210"/>
      <c r="K108" s="210"/>
      <c r="L108" s="210"/>
      <c r="M108" s="210"/>
      <c r="N108" s="210"/>
    </row>
    <row r="109" customFormat="false" ht="14.95" hidden="false" customHeight="false" outlineLevel="0" collapsed="false">
      <c r="A109" s="210"/>
      <c r="B109" s="210"/>
      <c r="C109" s="210"/>
      <c r="D109" s="210"/>
      <c r="E109" s="210"/>
      <c r="F109" s="210"/>
      <c r="G109" s="210"/>
      <c r="H109" s="210"/>
      <c r="I109" s="210"/>
      <c r="J109" s="210"/>
      <c r="K109" s="210"/>
      <c r="L109" s="210"/>
      <c r="M109" s="210"/>
      <c r="N109" s="210"/>
    </row>
    <row r="110" customFormat="false" ht="14.95" hidden="false" customHeight="false" outlineLevel="0" collapsed="false">
      <c r="A110" s="210"/>
      <c r="B110" s="210"/>
      <c r="C110" s="210"/>
      <c r="D110" s="210"/>
      <c r="E110" s="210"/>
      <c r="F110" s="210"/>
      <c r="G110" s="210"/>
      <c r="H110" s="210"/>
      <c r="I110" s="210"/>
      <c r="J110" s="210"/>
      <c r="K110" s="210"/>
      <c r="L110" s="210"/>
      <c r="M110" s="210"/>
      <c r="N110" s="210"/>
    </row>
    <row r="111" customFormat="false" ht="14.95" hidden="false" customHeight="false" outlineLevel="0" collapsed="false">
      <c r="A111" s="210"/>
      <c r="B111" s="210"/>
      <c r="C111" s="210"/>
      <c r="D111" s="210"/>
      <c r="E111" s="210"/>
      <c r="F111" s="210"/>
      <c r="G111" s="210"/>
      <c r="H111" s="210"/>
      <c r="I111" s="210"/>
      <c r="J111" s="210"/>
      <c r="K111" s="210"/>
      <c r="L111" s="210"/>
      <c r="M111" s="210"/>
      <c r="N111" s="210"/>
    </row>
    <row r="112" customFormat="false" ht="14.95" hidden="false" customHeight="false" outlineLevel="0" collapsed="false">
      <c r="A112" s="210"/>
      <c r="B112" s="210"/>
      <c r="C112" s="210"/>
      <c r="D112" s="210"/>
      <c r="E112" s="210"/>
      <c r="F112" s="210"/>
      <c r="G112" s="210"/>
      <c r="H112" s="210"/>
      <c r="I112" s="210"/>
      <c r="J112" s="210"/>
      <c r="K112" s="210"/>
      <c r="L112" s="210"/>
      <c r="M112" s="210"/>
      <c r="N112" s="210"/>
    </row>
    <row r="113" customFormat="false" ht="14.95" hidden="false" customHeight="false" outlineLevel="0" collapsed="false">
      <c r="A113" s="210"/>
      <c r="B113" s="210"/>
      <c r="C113" s="210"/>
      <c r="D113" s="210"/>
      <c r="E113" s="210"/>
      <c r="F113" s="210"/>
      <c r="G113" s="210"/>
      <c r="H113" s="210"/>
      <c r="I113" s="210"/>
      <c r="J113" s="210"/>
      <c r="K113" s="210"/>
      <c r="L113" s="210"/>
      <c r="M113" s="210"/>
      <c r="N113" s="210"/>
    </row>
    <row r="114" customFormat="false" ht="14.95" hidden="false" customHeight="false" outlineLevel="0" collapsed="false">
      <c r="A114" s="210"/>
      <c r="B114" s="210"/>
      <c r="C114" s="210"/>
      <c r="D114" s="210"/>
      <c r="E114" s="210"/>
      <c r="F114" s="210"/>
      <c r="G114" s="210"/>
      <c r="H114" s="210"/>
      <c r="I114" s="210"/>
      <c r="J114" s="210"/>
      <c r="K114" s="210"/>
      <c r="L114" s="210"/>
      <c r="M114" s="210"/>
      <c r="N114" s="210"/>
    </row>
    <row r="115" customFormat="false" ht="14.95" hidden="false" customHeight="false" outlineLevel="0" collapsed="false">
      <c r="A115" s="210"/>
      <c r="B115" s="210"/>
      <c r="C115" s="210"/>
      <c r="D115" s="210"/>
      <c r="E115" s="210"/>
      <c r="F115" s="210"/>
      <c r="G115" s="210"/>
      <c r="H115" s="210"/>
      <c r="I115" s="210"/>
      <c r="J115" s="210"/>
      <c r="K115" s="210"/>
      <c r="L115" s="210"/>
      <c r="M115" s="210"/>
      <c r="N115" s="210"/>
    </row>
    <row r="116" customFormat="false" ht="14.95" hidden="false" customHeight="false" outlineLevel="0" collapsed="false">
      <c r="A116" s="210"/>
      <c r="B116" s="210"/>
      <c r="C116" s="210"/>
      <c r="D116" s="210"/>
      <c r="E116" s="210"/>
      <c r="F116" s="210"/>
      <c r="G116" s="210"/>
      <c r="H116" s="210"/>
      <c r="I116" s="210"/>
      <c r="J116" s="210"/>
      <c r="K116" s="210"/>
      <c r="L116" s="210"/>
      <c r="M116" s="210"/>
      <c r="N116" s="210"/>
    </row>
    <row r="117" customFormat="false" ht="14.95" hidden="false" customHeight="false" outlineLevel="0" collapsed="false">
      <c r="A117" s="210"/>
      <c r="B117" s="210"/>
      <c r="C117" s="210"/>
      <c r="D117" s="210"/>
      <c r="E117" s="210"/>
      <c r="F117" s="210"/>
      <c r="G117" s="210"/>
      <c r="H117" s="210"/>
      <c r="I117" s="210"/>
      <c r="J117" s="210"/>
      <c r="K117" s="210"/>
      <c r="L117" s="210"/>
      <c r="M117" s="210"/>
      <c r="N117" s="210"/>
    </row>
    <row r="118" customFormat="false" ht="14.95" hidden="false" customHeight="false" outlineLevel="0" collapsed="false">
      <c r="A118" s="210"/>
      <c r="B118" s="210"/>
      <c r="C118" s="210"/>
      <c r="D118" s="210"/>
      <c r="E118" s="210"/>
      <c r="F118" s="210"/>
      <c r="G118" s="210"/>
      <c r="H118" s="210"/>
      <c r="I118" s="210"/>
      <c r="J118" s="210"/>
      <c r="K118" s="210"/>
      <c r="L118" s="210"/>
      <c r="M118" s="210"/>
      <c r="N118" s="210"/>
    </row>
    <row r="119" customFormat="false" ht="14.95" hidden="false" customHeight="false" outlineLevel="0" collapsed="false">
      <c r="A119" s="210"/>
      <c r="B119" s="210"/>
      <c r="C119" s="210"/>
      <c r="D119" s="210"/>
      <c r="E119" s="210"/>
      <c r="F119" s="210"/>
      <c r="G119" s="210"/>
      <c r="H119" s="210"/>
      <c r="I119" s="210"/>
      <c r="J119" s="210"/>
      <c r="K119" s="210"/>
      <c r="L119" s="210"/>
      <c r="M119" s="210"/>
      <c r="N119" s="210"/>
    </row>
    <row r="120" customFormat="false" ht="14.95" hidden="false" customHeight="false" outlineLevel="0" collapsed="false">
      <c r="A120" s="210"/>
      <c r="B120" s="210"/>
      <c r="C120" s="210"/>
      <c r="D120" s="210"/>
      <c r="E120" s="210"/>
      <c r="F120" s="210"/>
      <c r="G120" s="210"/>
      <c r="H120" s="210"/>
      <c r="I120" s="210"/>
      <c r="J120" s="210"/>
      <c r="K120" s="210"/>
      <c r="L120" s="210"/>
      <c r="M120" s="210"/>
      <c r="N120" s="210"/>
    </row>
    <row r="121" customFormat="false" ht="14.95" hidden="false" customHeight="false" outlineLevel="0" collapsed="false">
      <c r="A121" s="210"/>
      <c r="B121" s="210"/>
      <c r="C121" s="210"/>
      <c r="D121" s="210"/>
      <c r="E121" s="210"/>
      <c r="F121" s="210"/>
      <c r="G121" s="210"/>
      <c r="H121" s="210"/>
      <c r="I121" s="210"/>
      <c r="J121" s="210"/>
      <c r="K121" s="210"/>
      <c r="L121" s="210"/>
      <c r="M121" s="210"/>
      <c r="N121" s="210"/>
    </row>
    <row r="122" customFormat="false" ht="14.95" hidden="false" customHeight="false" outlineLevel="0" collapsed="false">
      <c r="A122" s="210"/>
      <c r="B122" s="210"/>
      <c r="C122" s="210"/>
      <c r="D122" s="210"/>
      <c r="E122" s="210"/>
      <c r="F122" s="210"/>
      <c r="G122" s="210"/>
      <c r="H122" s="210"/>
      <c r="I122" s="210"/>
      <c r="J122" s="210"/>
      <c r="K122" s="210"/>
      <c r="L122" s="210"/>
      <c r="M122" s="210"/>
      <c r="N122" s="210"/>
    </row>
    <row r="123" customFormat="false" ht="14.95" hidden="false" customHeight="false" outlineLevel="0" collapsed="false">
      <c r="A123" s="210"/>
      <c r="B123" s="210"/>
      <c r="C123" s="210"/>
      <c r="D123" s="210"/>
      <c r="E123" s="210"/>
      <c r="F123" s="210"/>
      <c r="G123" s="210"/>
      <c r="H123" s="210"/>
      <c r="I123" s="210"/>
      <c r="J123" s="210"/>
      <c r="K123" s="210"/>
      <c r="L123" s="210"/>
      <c r="M123" s="210"/>
      <c r="N123" s="210"/>
    </row>
    <row r="124" customFormat="false" ht="14.95" hidden="false" customHeight="false" outlineLevel="0" collapsed="false">
      <c r="A124" s="210"/>
      <c r="B124" s="210"/>
      <c r="C124" s="210"/>
      <c r="D124" s="210"/>
      <c r="E124" s="210"/>
      <c r="F124" s="210"/>
      <c r="G124" s="210"/>
      <c r="H124" s="210"/>
      <c r="I124" s="210"/>
      <c r="J124" s="210"/>
      <c r="K124" s="210"/>
      <c r="L124" s="210"/>
      <c r="M124" s="210"/>
      <c r="N124" s="210"/>
    </row>
    <row r="125" customFormat="false" ht="14.95" hidden="false" customHeight="false" outlineLevel="0" collapsed="false">
      <c r="A125" s="210"/>
      <c r="B125" s="210"/>
      <c r="C125" s="210"/>
      <c r="D125" s="210"/>
      <c r="E125" s="210"/>
      <c r="F125" s="210"/>
      <c r="G125" s="210"/>
      <c r="H125" s="210"/>
      <c r="I125" s="210"/>
      <c r="J125" s="210"/>
      <c r="K125" s="210"/>
      <c r="L125" s="210"/>
      <c r="M125" s="210"/>
      <c r="N125" s="210"/>
    </row>
    <row r="126" customFormat="false" ht="14.95" hidden="false" customHeight="false" outlineLevel="0" collapsed="false">
      <c r="A126" s="210"/>
      <c r="B126" s="210"/>
      <c r="C126" s="210"/>
      <c r="D126" s="210"/>
      <c r="E126" s="210"/>
      <c r="F126" s="210"/>
      <c r="G126" s="210"/>
      <c r="H126" s="210"/>
      <c r="I126" s="210"/>
      <c r="J126" s="210"/>
      <c r="K126" s="210"/>
      <c r="L126" s="210"/>
      <c r="M126" s="210"/>
      <c r="N126" s="210"/>
    </row>
    <row r="127" customFormat="false" ht="14.95" hidden="false" customHeight="false" outlineLevel="0" collapsed="false">
      <c r="A127" s="210"/>
      <c r="B127" s="210"/>
      <c r="C127" s="210"/>
      <c r="D127" s="210"/>
      <c r="E127" s="210"/>
      <c r="F127" s="210"/>
      <c r="G127" s="210"/>
      <c r="H127" s="210"/>
      <c r="I127" s="210"/>
      <c r="J127" s="210"/>
      <c r="K127" s="210"/>
      <c r="L127" s="210"/>
      <c r="M127" s="210"/>
      <c r="N127" s="210"/>
    </row>
    <row r="128" customFormat="false" ht="14.95" hidden="false" customHeight="false" outlineLevel="0" collapsed="false">
      <c r="A128" s="210"/>
      <c r="B128" s="210"/>
      <c r="C128" s="210"/>
      <c r="D128" s="210"/>
      <c r="E128" s="210"/>
      <c r="F128" s="210"/>
      <c r="G128" s="210"/>
      <c r="H128" s="210"/>
      <c r="I128" s="210"/>
      <c r="J128" s="210"/>
      <c r="K128" s="210"/>
      <c r="L128" s="210"/>
      <c r="M128" s="210"/>
      <c r="N128" s="210"/>
    </row>
    <row r="129" customFormat="false" ht="14.95" hidden="false" customHeight="false" outlineLevel="0" collapsed="false">
      <c r="A129" s="210"/>
      <c r="B129" s="210"/>
      <c r="C129" s="210"/>
      <c r="D129" s="210"/>
      <c r="E129" s="210"/>
      <c r="F129" s="210"/>
      <c r="G129" s="210"/>
      <c r="H129" s="210"/>
      <c r="I129" s="210"/>
      <c r="J129" s="210"/>
      <c r="K129" s="210"/>
      <c r="L129" s="210"/>
      <c r="M129" s="210"/>
      <c r="N129" s="210"/>
    </row>
    <row r="130" customFormat="false" ht="14.95" hidden="false" customHeight="false" outlineLevel="0" collapsed="false">
      <c r="A130" s="210"/>
      <c r="B130" s="210"/>
      <c r="C130" s="210"/>
      <c r="D130" s="210"/>
      <c r="E130" s="210"/>
      <c r="F130" s="210"/>
      <c r="G130" s="210"/>
      <c r="H130" s="210"/>
      <c r="I130" s="210"/>
      <c r="J130" s="210"/>
      <c r="K130" s="210"/>
      <c r="L130" s="210"/>
      <c r="M130" s="210"/>
      <c r="N130" s="210"/>
    </row>
    <row r="131" customFormat="false" ht="14.95" hidden="false" customHeight="false" outlineLevel="0" collapsed="false">
      <c r="A131" s="210"/>
      <c r="B131" s="210"/>
      <c r="C131" s="210"/>
      <c r="D131" s="210"/>
      <c r="E131" s="210"/>
      <c r="F131" s="210"/>
      <c r="G131" s="210"/>
      <c r="H131" s="210"/>
      <c r="I131" s="210"/>
      <c r="J131" s="210"/>
      <c r="K131" s="210"/>
      <c r="L131" s="210"/>
      <c r="M131" s="210"/>
      <c r="N131" s="210"/>
    </row>
    <row r="132" customFormat="false" ht="14.95" hidden="false" customHeight="false" outlineLevel="0" collapsed="false">
      <c r="A132" s="210"/>
      <c r="B132" s="210"/>
      <c r="C132" s="210"/>
      <c r="D132" s="210"/>
      <c r="E132" s="210"/>
      <c r="F132" s="210"/>
      <c r="G132" s="210"/>
      <c r="H132" s="210"/>
      <c r="I132" s="210"/>
      <c r="J132" s="210"/>
      <c r="K132" s="210"/>
      <c r="L132" s="210"/>
      <c r="M132" s="210"/>
      <c r="N132" s="210"/>
    </row>
    <row r="133" customFormat="false" ht="14.95" hidden="false" customHeight="false" outlineLevel="0" collapsed="false">
      <c r="A133" s="210"/>
      <c r="B133" s="210"/>
      <c r="C133" s="210"/>
      <c r="D133" s="210"/>
      <c r="E133" s="210"/>
      <c r="F133" s="210"/>
      <c r="G133" s="210"/>
      <c r="H133" s="210"/>
      <c r="I133" s="210"/>
      <c r="J133" s="210"/>
      <c r="K133" s="210"/>
      <c r="L133" s="210"/>
      <c r="M133" s="210"/>
      <c r="N133" s="210"/>
    </row>
    <row r="134" customFormat="false" ht="14.95" hidden="false" customHeight="false" outlineLevel="0" collapsed="false">
      <c r="A134" s="210"/>
      <c r="B134" s="210"/>
      <c r="C134" s="210"/>
      <c r="D134" s="210"/>
      <c r="E134" s="210"/>
      <c r="F134" s="210"/>
      <c r="G134" s="210"/>
      <c r="H134" s="210"/>
      <c r="I134" s="210"/>
      <c r="J134" s="210"/>
      <c r="K134" s="210"/>
      <c r="L134" s="210"/>
      <c r="M134" s="210"/>
      <c r="N134" s="210"/>
    </row>
    <row r="135" customFormat="false" ht="14.95" hidden="false" customHeight="false" outlineLevel="0" collapsed="false">
      <c r="A135" s="210"/>
      <c r="B135" s="210"/>
      <c r="C135" s="210"/>
      <c r="D135" s="210"/>
      <c r="E135" s="210"/>
      <c r="F135" s="210"/>
      <c r="G135" s="210"/>
      <c r="H135" s="210"/>
      <c r="I135" s="210"/>
      <c r="J135" s="210"/>
      <c r="K135" s="210"/>
      <c r="L135" s="210"/>
      <c r="M135" s="210"/>
      <c r="N135" s="210"/>
    </row>
    <row r="136" customFormat="false" ht="14.95" hidden="false" customHeight="false" outlineLevel="0" collapsed="false">
      <c r="A136" s="210"/>
      <c r="B136" s="210"/>
      <c r="C136" s="210"/>
      <c r="D136" s="210"/>
      <c r="E136" s="210"/>
      <c r="F136" s="210"/>
      <c r="G136" s="210"/>
      <c r="H136" s="210"/>
      <c r="I136" s="210"/>
      <c r="J136" s="210"/>
      <c r="K136" s="210"/>
      <c r="L136" s="210"/>
      <c r="M136" s="210"/>
      <c r="N136" s="210"/>
    </row>
    <row r="137" customFormat="false" ht="14.95" hidden="false" customHeight="false" outlineLevel="0" collapsed="false">
      <c r="A137" s="210"/>
      <c r="B137" s="210"/>
      <c r="C137" s="210"/>
      <c r="D137" s="210"/>
      <c r="E137" s="210"/>
      <c r="F137" s="210"/>
      <c r="G137" s="210"/>
      <c r="H137" s="210"/>
      <c r="I137" s="210"/>
      <c r="J137" s="210"/>
      <c r="K137" s="210"/>
      <c r="L137" s="210"/>
      <c r="M137" s="210"/>
      <c r="N137" s="210"/>
    </row>
    <row r="138" customFormat="false" ht="14.95" hidden="false" customHeight="false" outlineLevel="0" collapsed="false">
      <c r="A138" s="210"/>
      <c r="B138" s="210"/>
      <c r="C138" s="210"/>
      <c r="D138" s="210"/>
      <c r="E138" s="210"/>
      <c r="F138" s="210"/>
      <c r="G138" s="210"/>
      <c r="H138" s="210"/>
      <c r="I138" s="210"/>
      <c r="J138" s="210"/>
      <c r="K138" s="210"/>
      <c r="L138" s="210"/>
      <c r="M138" s="210"/>
      <c r="N138" s="210"/>
    </row>
    <row r="139" customFormat="false" ht="14.95" hidden="false" customHeight="false" outlineLevel="0" collapsed="false">
      <c r="A139" s="210"/>
      <c r="B139" s="210"/>
      <c r="C139" s="210"/>
      <c r="D139" s="210"/>
      <c r="E139" s="210"/>
      <c r="F139" s="210"/>
      <c r="G139" s="210"/>
      <c r="H139" s="210"/>
      <c r="I139" s="210"/>
      <c r="J139" s="210"/>
      <c r="K139" s="210"/>
      <c r="L139" s="210"/>
      <c r="M139" s="210"/>
      <c r="N139" s="210"/>
    </row>
    <row r="140" customFormat="false" ht="14.95" hidden="false" customHeight="false" outlineLevel="0" collapsed="false">
      <c r="A140" s="210"/>
      <c r="B140" s="210"/>
      <c r="C140" s="210"/>
      <c r="D140" s="210"/>
      <c r="E140" s="210"/>
      <c r="F140" s="210"/>
      <c r="G140" s="210"/>
      <c r="H140" s="210"/>
      <c r="I140" s="210"/>
      <c r="J140" s="210"/>
      <c r="K140" s="210"/>
      <c r="L140" s="210"/>
      <c r="M140" s="210"/>
      <c r="N140" s="210"/>
    </row>
    <row r="141" customFormat="false" ht="14.95" hidden="false" customHeight="false" outlineLevel="0" collapsed="false">
      <c r="A141" s="210"/>
      <c r="B141" s="210"/>
      <c r="C141" s="210"/>
      <c r="D141" s="210"/>
      <c r="E141" s="210"/>
      <c r="F141" s="210"/>
      <c r="G141" s="210"/>
      <c r="H141" s="210"/>
      <c r="I141" s="210"/>
      <c r="J141" s="210"/>
      <c r="K141" s="210"/>
      <c r="L141" s="210"/>
      <c r="M141" s="210"/>
      <c r="N141" s="210"/>
    </row>
    <row r="142" customFormat="false" ht="14.95" hidden="false" customHeight="false" outlineLevel="0" collapsed="false">
      <c r="A142" s="210"/>
      <c r="B142" s="210"/>
      <c r="C142" s="210"/>
      <c r="D142" s="210"/>
      <c r="E142" s="210"/>
      <c r="F142" s="210"/>
      <c r="G142" s="210"/>
      <c r="H142" s="210"/>
      <c r="I142" s="210"/>
      <c r="J142" s="210"/>
      <c r="K142" s="210"/>
      <c r="L142" s="210"/>
      <c r="M142" s="210"/>
      <c r="N142" s="210"/>
    </row>
    <row r="143" customFormat="false" ht="14.95" hidden="false" customHeight="false" outlineLevel="0" collapsed="false">
      <c r="A143" s="210"/>
      <c r="B143" s="210"/>
      <c r="C143" s="210"/>
      <c r="D143" s="210"/>
      <c r="E143" s="210"/>
      <c r="F143" s="210"/>
      <c r="G143" s="210"/>
      <c r="H143" s="210"/>
      <c r="I143" s="210"/>
      <c r="J143" s="210"/>
      <c r="K143" s="210"/>
      <c r="L143" s="210"/>
      <c r="M143" s="210"/>
      <c r="N143" s="210"/>
    </row>
    <row r="144" customFormat="false" ht="14.95" hidden="false" customHeight="false" outlineLevel="0" collapsed="false">
      <c r="A144" s="210"/>
      <c r="B144" s="210"/>
      <c r="C144" s="210"/>
      <c r="D144" s="210"/>
      <c r="E144" s="210"/>
      <c r="F144" s="210"/>
      <c r="G144" s="210"/>
      <c r="H144" s="210"/>
      <c r="I144" s="210"/>
      <c r="J144" s="210"/>
      <c r="K144" s="210"/>
      <c r="L144" s="210"/>
      <c r="M144" s="210"/>
      <c r="N144" s="210"/>
    </row>
    <row r="145" customFormat="false" ht="14.95" hidden="false" customHeight="false" outlineLevel="0" collapsed="false">
      <c r="A145" s="210"/>
      <c r="B145" s="210"/>
      <c r="C145" s="210"/>
      <c r="D145" s="210"/>
      <c r="E145" s="210"/>
      <c r="F145" s="210"/>
      <c r="G145" s="210"/>
      <c r="H145" s="210"/>
      <c r="I145" s="210"/>
      <c r="J145" s="210"/>
      <c r="K145" s="210"/>
      <c r="L145" s="210"/>
      <c r="M145" s="210"/>
      <c r="N145" s="210"/>
    </row>
    <row r="146" customFormat="false" ht="14.95" hidden="false" customHeight="false" outlineLevel="0" collapsed="false">
      <c r="A146" s="210"/>
      <c r="B146" s="210"/>
      <c r="C146" s="210"/>
      <c r="D146" s="210"/>
      <c r="E146" s="210"/>
      <c r="F146" s="210"/>
      <c r="G146" s="210"/>
      <c r="H146" s="210"/>
      <c r="I146" s="210"/>
      <c r="J146" s="210"/>
      <c r="K146" s="210"/>
      <c r="L146" s="210"/>
      <c r="M146" s="210"/>
      <c r="N146" s="210"/>
    </row>
    <row r="147" customFormat="false" ht="14.95" hidden="false" customHeight="false" outlineLevel="0" collapsed="false">
      <c r="A147" s="210"/>
      <c r="B147" s="210"/>
      <c r="C147" s="210"/>
      <c r="D147" s="210"/>
      <c r="E147" s="210"/>
      <c r="F147" s="210"/>
      <c r="G147" s="210"/>
      <c r="H147" s="210"/>
      <c r="I147" s="210"/>
      <c r="J147" s="210"/>
      <c r="K147" s="210"/>
      <c r="L147" s="210"/>
      <c r="M147" s="210"/>
      <c r="N147" s="210"/>
    </row>
    <row r="148" customFormat="false" ht="14.95" hidden="false" customHeight="false" outlineLevel="0" collapsed="false">
      <c r="A148" s="210"/>
      <c r="B148" s="210"/>
      <c r="C148" s="210"/>
      <c r="D148" s="210"/>
      <c r="E148" s="210"/>
      <c r="F148" s="210"/>
      <c r="G148" s="210"/>
      <c r="H148" s="210"/>
      <c r="I148" s="210"/>
      <c r="J148" s="210"/>
      <c r="K148" s="210"/>
      <c r="L148" s="210"/>
      <c r="M148" s="210"/>
      <c r="N148" s="210"/>
    </row>
    <row r="149" customFormat="false" ht="14.95" hidden="false" customHeight="false" outlineLevel="0" collapsed="false">
      <c r="A149" s="210"/>
      <c r="B149" s="210"/>
      <c r="C149" s="210"/>
      <c r="D149" s="210"/>
      <c r="E149" s="210"/>
      <c r="F149" s="210"/>
      <c r="G149" s="210"/>
      <c r="H149" s="210"/>
      <c r="I149" s="210"/>
      <c r="J149" s="210"/>
      <c r="K149" s="210"/>
      <c r="L149" s="210"/>
      <c r="M149" s="210"/>
      <c r="N149" s="210"/>
    </row>
    <row r="150" customFormat="false" ht="14.95" hidden="false" customHeight="false" outlineLevel="0" collapsed="false">
      <c r="A150" s="210"/>
      <c r="B150" s="210"/>
      <c r="C150" s="210"/>
      <c r="D150" s="210"/>
      <c r="E150" s="210"/>
      <c r="F150" s="210"/>
      <c r="G150" s="210"/>
      <c r="H150" s="210"/>
      <c r="I150" s="210"/>
      <c r="J150" s="210"/>
      <c r="K150" s="210"/>
      <c r="L150" s="210"/>
      <c r="M150" s="210"/>
      <c r="N150" s="210"/>
    </row>
    <row r="151" customFormat="false" ht="14.95" hidden="false" customHeight="false" outlineLevel="0" collapsed="false">
      <c r="A151" s="210"/>
      <c r="B151" s="210"/>
      <c r="C151" s="210"/>
      <c r="D151" s="210"/>
      <c r="E151" s="210"/>
      <c r="F151" s="210"/>
      <c r="G151" s="210"/>
      <c r="H151" s="210"/>
      <c r="I151" s="210"/>
      <c r="J151" s="210"/>
      <c r="K151" s="210"/>
      <c r="L151" s="210"/>
      <c r="M151" s="210"/>
      <c r="N151" s="210"/>
    </row>
    <row r="152" customFormat="false" ht="14.95" hidden="false" customHeight="false" outlineLevel="0" collapsed="false">
      <c r="A152" s="210"/>
      <c r="B152" s="210"/>
      <c r="C152" s="210"/>
      <c r="D152" s="210"/>
      <c r="E152" s="210"/>
      <c r="F152" s="210"/>
      <c r="G152" s="210"/>
      <c r="H152" s="210"/>
      <c r="I152" s="210"/>
      <c r="J152" s="210"/>
      <c r="K152" s="210"/>
      <c r="L152" s="210"/>
      <c r="M152" s="210"/>
      <c r="N152" s="210"/>
    </row>
    <row r="153" customFormat="false" ht="14.95" hidden="false" customHeight="false" outlineLevel="0" collapsed="false">
      <c r="A153" s="210"/>
      <c r="B153" s="210"/>
      <c r="C153" s="210"/>
      <c r="D153" s="210"/>
      <c r="E153" s="210"/>
      <c r="F153" s="210"/>
      <c r="G153" s="210"/>
      <c r="H153" s="210"/>
      <c r="I153" s="210"/>
      <c r="J153" s="210"/>
      <c r="K153" s="210"/>
      <c r="L153" s="210"/>
      <c r="M153" s="210"/>
      <c r="N153" s="210"/>
    </row>
    <row r="154" customFormat="false" ht="14.95" hidden="false" customHeight="false" outlineLevel="0" collapsed="false">
      <c r="A154" s="210"/>
      <c r="B154" s="210"/>
      <c r="C154" s="210"/>
      <c r="D154" s="210"/>
      <c r="E154" s="210"/>
      <c r="F154" s="210"/>
      <c r="G154" s="210"/>
      <c r="H154" s="210"/>
      <c r="I154" s="210"/>
      <c r="J154" s="210"/>
      <c r="K154" s="210"/>
      <c r="L154" s="210"/>
      <c r="M154" s="210"/>
      <c r="N154" s="210"/>
    </row>
    <row r="155" customFormat="false" ht="14.95" hidden="false" customHeight="false" outlineLevel="0" collapsed="false">
      <c r="A155" s="210"/>
      <c r="B155" s="210"/>
      <c r="C155" s="210"/>
      <c r="D155" s="210"/>
      <c r="E155" s="210"/>
      <c r="F155" s="210"/>
      <c r="G155" s="210"/>
      <c r="H155" s="210"/>
      <c r="I155" s="210"/>
      <c r="J155" s="210"/>
      <c r="K155" s="210"/>
      <c r="L155" s="210"/>
      <c r="M155" s="210"/>
      <c r="N155" s="210"/>
    </row>
    <row r="156" customFormat="false" ht="14.95" hidden="false" customHeight="false" outlineLevel="0" collapsed="false">
      <c r="A156" s="210"/>
      <c r="B156" s="210"/>
      <c r="C156" s="210"/>
      <c r="D156" s="210"/>
      <c r="E156" s="210"/>
      <c r="F156" s="210"/>
      <c r="G156" s="210"/>
      <c r="H156" s="210"/>
      <c r="I156" s="210"/>
      <c r="J156" s="210"/>
      <c r="K156" s="210"/>
      <c r="L156" s="210"/>
      <c r="M156" s="210"/>
      <c r="N156" s="210"/>
    </row>
    <row r="157" customFormat="false" ht="14.95" hidden="false" customHeight="false" outlineLevel="0" collapsed="false">
      <c r="A157" s="210"/>
      <c r="B157" s="210"/>
      <c r="C157" s="210"/>
      <c r="D157" s="210"/>
      <c r="E157" s="210"/>
      <c r="F157" s="210"/>
      <c r="G157" s="210"/>
      <c r="H157" s="210"/>
      <c r="I157" s="210"/>
      <c r="J157" s="210"/>
      <c r="K157" s="210"/>
      <c r="L157" s="210"/>
      <c r="M157" s="210"/>
      <c r="N157" s="210"/>
    </row>
    <row r="158" customFormat="false" ht="14.95" hidden="false" customHeight="false" outlineLevel="0" collapsed="false">
      <c r="A158" s="210"/>
      <c r="B158" s="210"/>
      <c r="C158" s="210"/>
      <c r="D158" s="210"/>
      <c r="E158" s="210"/>
      <c r="F158" s="210"/>
      <c r="G158" s="210"/>
      <c r="H158" s="210"/>
      <c r="I158" s="210"/>
      <c r="J158" s="210"/>
      <c r="K158" s="210"/>
      <c r="L158" s="210"/>
      <c r="M158" s="210"/>
      <c r="N158" s="210"/>
    </row>
    <row r="159" customFormat="false" ht="14.95" hidden="false" customHeight="false" outlineLevel="0" collapsed="false">
      <c r="A159" s="210"/>
      <c r="B159" s="210"/>
      <c r="C159" s="210"/>
      <c r="D159" s="210"/>
      <c r="E159" s="210"/>
      <c r="F159" s="210"/>
      <c r="G159" s="210"/>
      <c r="H159" s="210"/>
      <c r="I159" s="210"/>
      <c r="J159" s="210"/>
      <c r="K159" s="210"/>
      <c r="L159" s="210"/>
      <c r="M159" s="210"/>
      <c r="N159" s="210"/>
    </row>
    <row r="160" customFormat="false" ht="14.95" hidden="false" customHeight="false" outlineLevel="0" collapsed="false">
      <c r="A160" s="210"/>
      <c r="B160" s="210"/>
      <c r="C160" s="210"/>
      <c r="D160" s="210"/>
      <c r="E160" s="210"/>
      <c r="F160" s="210"/>
      <c r="G160" s="210"/>
      <c r="H160" s="210"/>
      <c r="I160" s="210"/>
      <c r="J160" s="210"/>
      <c r="K160" s="210"/>
      <c r="L160" s="210"/>
      <c r="M160" s="210"/>
      <c r="N160" s="210"/>
    </row>
    <row r="161" customFormat="false" ht="14.95" hidden="false" customHeight="false" outlineLevel="0" collapsed="false">
      <c r="A161" s="210"/>
      <c r="B161" s="210"/>
      <c r="C161" s="210"/>
      <c r="D161" s="210"/>
      <c r="E161" s="210"/>
      <c r="F161" s="210"/>
      <c r="G161" s="210"/>
      <c r="H161" s="210"/>
      <c r="I161" s="210"/>
      <c r="J161" s="210"/>
      <c r="K161" s="210"/>
      <c r="L161" s="210"/>
      <c r="M161" s="210"/>
      <c r="N161" s="210"/>
    </row>
    <row r="162" customFormat="false" ht="14.95" hidden="false" customHeight="false" outlineLevel="0" collapsed="false">
      <c r="A162" s="210"/>
      <c r="B162" s="210"/>
      <c r="C162" s="210"/>
      <c r="D162" s="210"/>
      <c r="E162" s="210"/>
      <c r="F162" s="210"/>
      <c r="G162" s="210"/>
      <c r="H162" s="210"/>
      <c r="I162" s="210"/>
      <c r="J162" s="210"/>
      <c r="K162" s="210"/>
      <c r="L162" s="210"/>
      <c r="M162" s="210"/>
      <c r="N162" s="210"/>
    </row>
    <row r="163" customFormat="false" ht="14.95" hidden="false" customHeight="false" outlineLevel="0" collapsed="false">
      <c r="A163" s="210"/>
      <c r="B163" s="210"/>
      <c r="C163" s="210"/>
      <c r="D163" s="210"/>
      <c r="E163" s="210"/>
      <c r="F163" s="210"/>
      <c r="G163" s="210"/>
      <c r="H163" s="210"/>
      <c r="I163" s="210"/>
      <c r="J163" s="210"/>
      <c r="K163" s="210"/>
      <c r="L163" s="210"/>
      <c r="M163" s="210"/>
      <c r="N163" s="210"/>
    </row>
    <row r="164" customFormat="false" ht="14.95" hidden="false" customHeight="false" outlineLevel="0" collapsed="false">
      <c r="A164" s="210"/>
      <c r="B164" s="210"/>
      <c r="C164" s="210"/>
      <c r="D164" s="210"/>
      <c r="E164" s="210"/>
      <c r="F164" s="210"/>
      <c r="G164" s="210"/>
      <c r="H164" s="210"/>
      <c r="I164" s="210"/>
      <c r="J164" s="210"/>
      <c r="K164" s="210"/>
      <c r="L164" s="210"/>
      <c r="M164" s="210"/>
      <c r="N164" s="210"/>
    </row>
    <row r="165" customFormat="false" ht="14.95" hidden="false" customHeight="false" outlineLevel="0" collapsed="false">
      <c r="A165" s="210"/>
      <c r="B165" s="210"/>
      <c r="C165" s="210"/>
      <c r="D165" s="210"/>
      <c r="E165" s="210"/>
      <c r="F165" s="210"/>
      <c r="G165" s="210"/>
      <c r="H165" s="210"/>
      <c r="I165" s="210"/>
      <c r="J165" s="210"/>
      <c r="K165" s="210"/>
      <c r="L165" s="210"/>
      <c r="M165" s="210"/>
      <c r="N165" s="210"/>
    </row>
    <row r="166" customFormat="false" ht="14.95" hidden="false" customHeight="false" outlineLevel="0" collapsed="false">
      <c r="A166" s="210"/>
      <c r="B166" s="210"/>
      <c r="C166" s="210"/>
      <c r="D166" s="210"/>
      <c r="E166" s="210"/>
      <c r="F166" s="210"/>
      <c r="G166" s="210"/>
      <c r="H166" s="210"/>
      <c r="I166" s="210"/>
      <c r="J166" s="210"/>
      <c r="K166" s="210"/>
      <c r="L166" s="210"/>
      <c r="M166" s="210"/>
      <c r="N166" s="210"/>
    </row>
    <row r="167" customFormat="false" ht="14.95" hidden="false" customHeight="false" outlineLevel="0" collapsed="false">
      <c r="A167" s="210"/>
      <c r="B167" s="210"/>
      <c r="C167" s="210"/>
      <c r="D167" s="210"/>
      <c r="E167" s="210"/>
      <c r="F167" s="210"/>
      <c r="G167" s="210"/>
      <c r="H167" s="210"/>
      <c r="I167" s="210"/>
      <c r="J167" s="210"/>
      <c r="K167" s="210"/>
      <c r="L167" s="210"/>
      <c r="M167" s="210"/>
      <c r="N167" s="210"/>
    </row>
    <row r="168" customFormat="false" ht="14.95" hidden="false" customHeight="false" outlineLevel="0" collapsed="false">
      <c r="A168" s="210"/>
      <c r="B168" s="210"/>
      <c r="C168" s="210"/>
      <c r="D168" s="210"/>
      <c r="E168" s="210"/>
      <c r="F168" s="210"/>
      <c r="G168" s="210"/>
      <c r="H168" s="210"/>
      <c r="I168" s="210"/>
      <c r="J168" s="210"/>
      <c r="K168" s="210"/>
      <c r="L168" s="210"/>
      <c r="M168" s="210"/>
      <c r="N168" s="210"/>
    </row>
    <row r="169" customFormat="false" ht="14.95" hidden="false" customHeight="false" outlineLevel="0" collapsed="false">
      <c r="A169" s="210"/>
      <c r="B169" s="210"/>
      <c r="C169" s="210"/>
      <c r="D169" s="210"/>
      <c r="E169" s="210"/>
      <c r="F169" s="210"/>
      <c r="G169" s="210"/>
      <c r="H169" s="210"/>
      <c r="I169" s="210"/>
      <c r="J169" s="210"/>
      <c r="K169" s="210"/>
      <c r="L169" s="210"/>
      <c r="M169" s="210"/>
      <c r="N169" s="210"/>
    </row>
    <row r="170" customFormat="false" ht="14.95" hidden="false" customHeight="false" outlineLevel="0" collapsed="false">
      <c r="A170" s="210"/>
      <c r="B170" s="210"/>
      <c r="C170" s="210"/>
      <c r="D170" s="210"/>
      <c r="E170" s="210"/>
      <c r="F170" s="210"/>
      <c r="G170" s="210"/>
      <c r="H170" s="210"/>
      <c r="I170" s="210"/>
      <c r="J170" s="210"/>
      <c r="K170" s="210"/>
      <c r="L170" s="210"/>
      <c r="M170" s="210"/>
      <c r="N170" s="210"/>
    </row>
    <row r="171" customFormat="false" ht="14.95" hidden="false" customHeight="false" outlineLevel="0" collapsed="false">
      <c r="A171" s="210"/>
      <c r="B171" s="210"/>
      <c r="C171" s="210"/>
      <c r="D171" s="210"/>
      <c r="E171" s="210"/>
      <c r="F171" s="210"/>
      <c r="G171" s="210"/>
      <c r="H171" s="210"/>
      <c r="I171" s="210"/>
      <c r="J171" s="210"/>
      <c r="K171" s="210"/>
      <c r="L171" s="210"/>
      <c r="M171" s="210"/>
      <c r="N171" s="210"/>
    </row>
    <row r="172" customFormat="false" ht="14.95" hidden="false" customHeight="false" outlineLevel="0" collapsed="false">
      <c r="A172" s="210"/>
      <c r="B172" s="210"/>
      <c r="C172" s="210"/>
      <c r="D172" s="210"/>
      <c r="E172" s="210"/>
      <c r="F172" s="210"/>
      <c r="G172" s="210"/>
      <c r="H172" s="210"/>
      <c r="I172" s="210"/>
      <c r="J172" s="210"/>
      <c r="K172" s="210"/>
      <c r="L172" s="210"/>
      <c r="M172" s="210"/>
      <c r="N172" s="210"/>
    </row>
    <row r="173" customFormat="false" ht="14.95" hidden="false" customHeight="false" outlineLevel="0" collapsed="false">
      <c r="A173" s="210"/>
      <c r="B173" s="210"/>
      <c r="C173" s="210"/>
      <c r="D173" s="210"/>
      <c r="E173" s="210"/>
      <c r="F173" s="210"/>
      <c r="G173" s="210"/>
      <c r="H173" s="210"/>
      <c r="I173" s="210"/>
      <c r="J173" s="210"/>
      <c r="K173" s="210"/>
      <c r="L173" s="210"/>
      <c r="M173" s="210"/>
      <c r="N173" s="210"/>
    </row>
    <row r="174" customFormat="false" ht="14.95" hidden="false" customHeight="false" outlineLevel="0" collapsed="false">
      <c r="A174" s="210"/>
      <c r="B174" s="210"/>
      <c r="C174" s="210"/>
      <c r="D174" s="210"/>
      <c r="E174" s="210"/>
      <c r="F174" s="210"/>
      <c r="G174" s="210"/>
      <c r="H174" s="210"/>
      <c r="I174" s="210"/>
      <c r="J174" s="210"/>
      <c r="K174" s="210"/>
      <c r="L174" s="210"/>
      <c r="M174" s="210"/>
      <c r="N174" s="210"/>
    </row>
    <row r="175" customFormat="false" ht="14.95" hidden="false" customHeight="false" outlineLevel="0" collapsed="false">
      <c r="A175" s="210"/>
      <c r="B175" s="210"/>
      <c r="C175" s="210"/>
      <c r="D175" s="210"/>
      <c r="E175" s="210"/>
      <c r="F175" s="210"/>
      <c r="G175" s="210"/>
      <c r="H175" s="210"/>
      <c r="I175" s="210"/>
      <c r="J175" s="210"/>
      <c r="K175" s="210"/>
      <c r="L175" s="210"/>
      <c r="M175" s="210"/>
      <c r="N175" s="210"/>
    </row>
    <row r="176" customFormat="false" ht="14.95" hidden="false" customHeight="false" outlineLevel="0" collapsed="false">
      <c r="A176" s="210"/>
      <c r="B176" s="210"/>
      <c r="C176" s="210"/>
      <c r="D176" s="210"/>
      <c r="E176" s="210"/>
      <c r="F176" s="210"/>
      <c r="G176" s="210"/>
      <c r="H176" s="210"/>
      <c r="I176" s="210"/>
      <c r="J176" s="210"/>
      <c r="K176" s="210"/>
      <c r="L176" s="210"/>
      <c r="M176" s="210"/>
      <c r="N176" s="210"/>
    </row>
    <row r="177" customFormat="false" ht="14.95" hidden="false" customHeight="false" outlineLevel="0" collapsed="false">
      <c r="A177" s="210"/>
      <c r="B177" s="210"/>
      <c r="C177" s="210"/>
      <c r="D177" s="210"/>
      <c r="E177" s="210"/>
      <c r="F177" s="210"/>
      <c r="G177" s="210"/>
      <c r="H177" s="210"/>
      <c r="I177" s="210"/>
      <c r="J177" s="210"/>
      <c r="K177" s="210"/>
      <c r="L177" s="210"/>
      <c r="M177" s="210"/>
      <c r="N177" s="210"/>
    </row>
    <row r="178" customFormat="false" ht="14.95" hidden="false" customHeight="false" outlineLevel="0" collapsed="false">
      <c r="A178" s="210"/>
      <c r="B178" s="210"/>
      <c r="C178" s="210"/>
      <c r="D178" s="210"/>
      <c r="E178" s="210"/>
      <c r="F178" s="210"/>
      <c r="G178" s="210"/>
      <c r="H178" s="210"/>
      <c r="I178" s="210"/>
      <c r="J178" s="210"/>
      <c r="K178" s="210"/>
      <c r="L178" s="210"/>
      <c r="M178" s="210"/>
      <c r="N178" s="210"/>
    </row>
    <row r="179" customFormat="false" ht="14.95" hidden="false" customHeight="false" outlineLevel="0" collapsed="false">
      <c r="A179" s="210"/>
      <c r="B179" s="210"/>
      <c r="C179" s="210"/>
      <c r="D179" s="210"/>
      <c r="E179" s="210"/>
      <c r="F179" s="210"/>
      <c r="G179" s="210"/>
      <c r="H179" s="210"/>
      <c r="I179" s="210"/>
      <c r="J179" s="210"/>
      <c r="K179" s="210"/>
      <c r="L179" s="210"/>
      <c r="M179" s="210"/>
      <c r="N179" s="210"/>
    </row>
    <row r="180" customFormat="false" ht="14.95" hidden="false" customHeight="false" outlineLevel="0" collapsed="false">
      <c r="A180" s="210"/>
      <c r="B180" s="210"/>
      <c r="C180" s="210"/>
      <c r="D180" s="210"/>
      <c r="E180" s="210"/>
      <c r="F180" s="210"/>
      <c r="G180" s="210"/>
      <c r="H180" s="210"/>
      <c r="I180" s="210"/>
      <c r="J180" s="210"/>
      <c r="K180" s="210"/>
      <c r="L180" s="210"/>
      <c r="M180" s="210"/>
      <c r="N180" s="210"/>
    </row>
    <row r="181" customFormat="false" ht="14.95" hidden="false" customHeight="false" outlineLevel="0" collapsed="false">
      <c r="A181" s="210"/>
      <c r="B181" s="210"/>
      <c r="C181" s="210"/>
      <c r="D181" s="210"/>
      <c r="E181" s="210"/>
      <c r="F181" s="210"/>
      <c r="G181" s="210"/>
      <c r="H181" s="210"/>
      <c r="I181" s="210"/>
      <c r="J181" s="210"/>
      <c r="K181" s="210"/>
      <c r="L181" s="210"/>
      <c r="M181" s="210"/>
      <c r="N181" s="210"/>
    </row>
    <row r="182" customFormat="false" ht="14.95" hidden="false" customHeight="false" outlineLevel="0" collapsed="false">
      <c r="A182" s="210"/>
      <c r="B182" s="210"/>
      <c r="C182" s="210"/>
      <c r="D182" s="210"/>
      <c r="E182" s="210"/>
      <c r="F182" s="210"/>
      <c r="G182" s="210"/>
      <c r="H182" s="210"/>
      <c r="I182" s="210"/>
      <c r="J182" s="210"/>
      <c r="K182" s="210"/>
      <c r="L182" s="210"/>
      <c r="M182" s="210"/>
      <c r="N182" s="210"/>
    </row>
    <row r="183" customFormat="false" ht="14.95" hidden="false" customHeight="false" outlineLevel="0" collapsed="false">
      <c r="A183" s="210"/>
      <c r="B183" s="210"/>
      <c r="C183" s="210"/>
      <c r="D183" s="210"/>
      <c r="E183" s="210"/>
      <c r="F183" s="210"/>
      <c r="G183" s="210"/>
      <c r="H183" s="210"/>
      <c r="I183" s="210"/>
      <c r="J183" s="210"/>
      <c r="K183" s="210"/>
      <c r="L183" s="210"/>
      <c r="M183" s="210"/>
      <c r="N183" s="210"/>
    </row>
    <row r="184" customFormat="false" ht="14.95" hidden="false" customHeight="false" outlineLevel="0" collapsed="false">
      <c r="A184" s="210"/>
      <c r="B184" s="210"/>
      <c r="C184" s="210"/>
      <c r="D184" s="210"/>
      <c r="E184" s="210"/>
      <c r="F184" s="210"/>
      <c r="G184" s="210"/>
      <c r="H184" s="210"/>
      <c r="I184" s="210"/>
      <c r="J184" s="210"/>
      <c r="K184" s="210"/>
      <c r="L184" s="210"/>
      <c r="M184" s="210"/>
      <c r="N184" s="210"/>
    </row>
    <row r="185" customFormat="false" ht="14.95" hidden="false" customHeight="false" outlineLevel="0" collapsed="false">
      <c r="A185" s="210"/>
      <c r="B185" s="210"/>
      <c r="C185" s="210"/>
      <c r="D185" s="210"/>
      <c r="E185" s="210"/>
      <c r="F185" s="210"/>
      <c r="G185" s="210"/>
      <c r="H185" s="210"/>
      <c r="I185" s="210"/>
      <c r="J185" s="210"/>
      <c r="K185" s="210"/>
      <c r="L185" s="210"/>
      <c r="M185" s="210"/>
      <c r="N185" s="210"/>
    </row>
    <row r="186" customFormat="false" ht="14.95" hidden="false" customHeight="false" outlineLevel="0" collapsed="false">
      <c r="A186" s="210"/>
      <c r="B186" s="210"/>
      <c r="C186" s="210"/>
      <c r="D186" s="210"/>
      <c r="E186" s="210"/>
      <c r="F186" s="210"/>
      <c r="G186" s="210"/>
      <c r="H186" s="210"/>
      <c r="I186" s="210"/>
      <c r="J186" s="210"/>
      <c r="K186" s="210"/>
      <c r="L186" s="210"/>
      <c r="M186" s="210"/>
      <c r="N186" s="210"/>
    </row>
    <row r="187" customFormat="false" ht="14.95" hidden="false" customHeight="false" outlineLevel="0" collapsed="false">
      <c r="A187" s="210"/>
      <c r="B187" s="210"/>
      <c r="C187" s="210"/>
      <c r="D187" s="210"/>
      <c r="E187" s="210"/>
      <c r="F187" s="210"/>
      <c r="G187" s="210"/>
      <c r="H187" s="210"/>
      <c r="I187" s="210"/>
      <c r="J187" s="210"/>
      <c r="K187" s="210"/>
      <c r="L187" s="210"/>
      <c r="M187" s="210"/>
      <c r="N187" s="210"/>
    </row>
    <row r="188" customFormat="false" ht="14.95" hidden="false" customHeight="false" outlineLevel="0" collapsed="false">
      <c r="A188" s="210"/>
      <c r="B188" s="210"/>
      <c r="C188" s="210"/>
      <c r="D188" s="210"/>
      <c r="E188" s="210"/>
      <c r="F188" s="210"/>
      <c r="G188" s="210"/>
      <c r="H188" s="210"/>
      <c r="I188" s="210"/>
      <c r="J188" s="210"/>
      <c r="K188" s="210"/>
      <c r="L188" s="210"/>
      <c r="M188" s="210"/>
      <c r="N188" s="210"/>
    </row>
    <row r="189" customFormat="false" ht="14.95" hidden="false" customHeight="false" outlineLevel="0" collapsed="false">
      <c r="A189" s="210"/>
      <c r="B189" s="210"/>
      <c r="C189" s="210"/>
      <c r="D189" s="210"/>
      <c r="E189" s="210"/>
      <c r="F189" s="210"/>
      <c r="G189" s="210"/>
      <c r="H189" s="210"/>
      <c r="I189" s="210"/>
      <c r="J189" s="210"/>
      <c r="K189" s="210"/>
      <c r="L189" s="210"/>
      <c r="M189" s="210"/>
      <c r="N189" s="210"/>
    </row>
    <row r="190" customFormat="false" ht="14.95" hidden="false" customHeight="false" outlineLevel="0" collapsed="false">
      <c r="A190" s="210"/>
      <c r="B190" s="210"/>
      <c r="C190" s="210"/>
      <c r="D190" s="210"/>
      <c r="E190" s="210"/>
      <c r="F190" s="210"/>
      <c r="G190" s="210"/>
      <c r="H190" s="210"/>
      <c r="I190" s="210"/>
      <c r="J190" s="210"/>
      <c r="K190" s="210"/>
      <c r="L190" s="210"/>
      <c r="M190" s="210"/>
      <c r="N190" s="210"/>
    </row>
    <row r="191" customFormat="false" ht="14.95" hidden="false" customHeight="false" outlineLevel="0" collapsed="false">
      <c r="A191" s="210"/>
      <c r="B191" s="210"/>
      <c r="C191" s="210"/>
      <c r="D191" s="210"/>
      <c r="E191" s="210"/>
      <c r="F191" s="210"/>
      <c r="G191" s="210"/>
      <c r="H191" s="210"/>
      <c r="I191" s="210"/>
      <c r="J191" s="210"/>
      <c r="K191" s="210"/>
      <c r="L191" s="210"/>
      <c r="M191" s="210"/>
      <c r="N191" s="210"/>
    </row>
    <row r="192" customFormat="false" ht="14.95" hidden="false" customHeight="false" outlineLevel="0" collapsed="false">
      <c r="A192" s="210"/>
      <c r="B192" s="210"/>
      <c r="C192" s="210"/>
      <c r="D192" s="210"/>
      <c r="E192" s="210"/>
      <c r="F192" s="210"/>
      <c r="G192" s="210"/>
      <c r="H192" s="210"/>
      <c r="I192" s="210"/>
      <c r="J192" s="210"/>
      <c r="K192" s="210"/>
      <c r="L192" s="210"/>
      <c r="M192" s="210"/>
      <c r="N192" s="210"/>
    </row>
    <row r="193" customFormat="false" ht="14.95" hidden="false" customHeight="false" outlineLevel="0" collapsed="false">
      <c r="A193" s="210"/>
      <c r="B193" s="210"/>
      <c r="C193" s="210"/>
      <c r="D193" s="210"/>
      <c r="E193" s="210"/>
      <c r="F193" s="210"/>
      <c r="G193" s="210"/>
      <c r="H193" s="210"/>
      <c r="I193" s="210"/>
      <c r="J193" s="210"/>
      <c r="K193" s="210"/>
      <c r="L193" s="210"/>
      <c r="M193" s="210"/>
      <c r="N193" s="210"/>
    </row>
    <row r="194" customFormat="false" ht="14.95" hidden="false" customHeight="false" outlineLevel="0" collapsed="false">
      <c r="A194" s="210"/>
      <c r="B194" s="210"/>
      <c r="C194" s="210"/>
      <c r="D194" s="210"/>
      <c r="E194" s="210"/>
      <c r="F194" s="210"/>
      <c r="G194" s="210"/>
      <c r="H194" s="210"/>
      <c r="I194" s="210"/>
      <c r="J194" s="210"/>
      <c r="K194" s="210"/>
      <c r="L194" s="210"/>
      <c r="M194" s="210"/>
      <c r="N194" s="210"/>
    </row>
    <row r="195" customFormat="false" ht="14.95" hidden="false" customHeight="false" outlineLevel="0" collapsed="false">
      <c r="A195" s="210"/>
      <c r="B195" s="210"/>
      <c r="C195" s="210"/>
      <c r="D195" s="210"/>
      <c r="E195" s="210"/>
      <c r="F195" s="210"/>
      <c r="G195" s="210"/>
      <c r="H195" s="210"/>
      <c r="I195" s="210"/>
      <c r="J195" s="210"/>
      <c r="K195" s="210"/>
      <c r="L195" s="210"/>
      <c r="M195" s="210"/>
      <c r="N195" s="210"/>
    </row>
    <row r="196" customFormat="false" ht="14.95" hidden="false" customHeight="false" outlineLevel="0" collapsed="false">
      <c r="A196" s="210"/>
      <c r="B196" s="210"/>
      <c r="C196" s="210"/>
      <c r="D196" s="210"/>
      <c r="E196" s="210"/>
      <c r="F196" s="210"/>
      <c r="G196" s="210"/>
      <c r="H196" s="210"/>
      <c r="I196" s="210"/>
      <c r="J196" s="210"/>
      <c r="K196" s="210"/>
      <c r="L196" s="210"/>
      <c r="M196" s="210"/>
      <c r="N196" s="210"/>
    </row>
    <row r="197" customFormat="false" ht="14.95" hidden="false" customHeight="false" outlineLevel="0" collapsed="false">
      <c r="A197" s="210"/>
      <c r="B197" s="210"/>
      <c r="C197" s="210"/>
      <c r="D197" s="210"/>
      <c r="E197" s="210"/>
      <c r="F197" s="210"/>
      <c r="G197" s="210"/>
      <c r="H197" s="210"/>
      <c r="I197" s="210"/>
      <c r="J197" s="210"/>
      <c r="K197" s="210"/>
      <c r="L197" s="210"/>
      <c r="M197" s="210"/>
      <c r="N197" s="210"/>
    </row>
    <row r="198" customFormat="false" ht="14.95" hidden="false" customHeight="false" outlineLevel="0" collapsed="false">
      <c r="A198" s="210"/>
      <c r="B198" s="210"/>
      <c r="C198" s="210"/>
      <c r="D198" s="210"/>
      <c r="E198" s="210"/>
      <c r="F198" s="210"/>
      <c r="G198" s="210"/>
      <c r="H198" s="210"/>
      <c r="I198" s="210"/>
      <c r="J198" s="210"/>
      <c r="K198" s="210"/>
      <c r="L198" s="210"/>
      <c r="M198" s="210"/>
      <c r="N198" s="210"/>
    </row>
    <row r="199" customFormat="false" ht="14.95" hidden="false" customHeight="false" outlineLevel="0" collapsed="false">
      <c r="A199" s="210"/>
      <c r="B199" s="210"/>
      <c r="C199" s="210"/>
      <c r="D199" s="210"/>
      <c r="E199" s="210"/>
      <c r="F199" s="210"/>
      <c r="G199" s="210"/>
      <c r="H199" s="210"/>
      <c r="I199" s="210"/>
      <c r="J199" s="210"/>
      <c r="K199" s="210"/>
      <c r="L199" s="210"/>
      <c r="M199" s="210"/>
      <c r="N199" s="210"/>
    </row>
    <row r="200" customFormat="false" ht="14.95" hidden="false" customHeight="false" outlineLevel="0" collapsed="false">
      <c r="A200" s="210"/>
      <c r="B200" s="210"/>
      <c r="C200" s="210"/>
      <c r="D200" s="210"/>
      <c r="E200" s="210"/>
      <c r="F200" s="210"/>
      <c r="G200" s="210"/>
      <c r="H200" s="210"/>
      <c r="I200" s="210"/>
      <c r="J200" s="210"/>
      <c r="K200" s="210"/>
      <c r="L200" s="210"/>
      <c r="M200" s="210"/>
      <c r="N200" s="210"/>
    </row>
    <row r="201" customFormat="false" ht="14.95" hidden="false" customHeight="false" outlineLevel="0" collapsed="false">
      <c r="A201" s="210"/>
      <c r="B201" s="210"/>
      <c r="C201" s="210"/>
      <c r="D201" s="210"/>
      <c r="E201" s="210"/>
      <c r="F201" s="210"/>
      <c r="G201" s="210"/>
      <c r="H201" s="210"/>
      <c r="I201" s="210"/>
      <c r="J201" s="210"/>
      <c r="K201" s="210"/>
      <c r="L201" s="210"/>
      <c r="M201" s="210"/>
      <c r="N201" s="210"/>
    </row>
    <row r="202" customFormat="false" ht="14.95" hidden="false" customHeight="false" outlineLevel="0" collapsed="false">
      <c r="A202" s="210"/>
      <c r="B202" s="210"/>
      <c r="C202" s="210"/>
      <c r="D202" s="210"/>
      <c r="E202" s="210"/>
      <c r="F202" s="210"/>
      <c r="G202" s="210"/>
      <c r="H202" s="210"/>
      <c r="I202" s="210"/>
      <c r="J202" s="210"/>
      <c r="K202" s="210"/>
      <c r="L202" s="210"/>
      <c r="M202" s="210"/>
      <c r="N202" s="210"/>
    </row>
    <row r="203" customFormat="false" ht="14.95" hidden="false" customHeight="false" outlineLevel="0" collapsed="false">
      <c r="A203" s="210"/>
      <c r="B203" s="210"/>
      <c r="C203" s="210"/>
      <c r="D203" s="210"/>
      <c r="E203" s="210"/>
      <c r="F203" s="210"/>
      <c r="G203" s="210"/>
      <c r="H203" s="210"/>
      <c r="I203" s="210"/>
      <c r="J203" s="210"/>
      <c r="K203" s="210"/>
      <c r="L203" s="210"/>
      <c r="M203" s="210"/>
      <c r="N203" s="210"/>
    </row>
    <row r="204" customFormat="false" ht="14.95" hidden="false" customHeight="false" outlineLevel="0" collapsed="false">
      <c r="A204" s="210"/>
      <c r="B204" s="210"/>
      <c r="C204" s="210"/>
      <c r="D204" s="210"/>
      <c r="E204" s="210"/>
      <c r="F204" s="210"/>
      <c r="G204" s="210"/>
      <c r="H204" s="210"/>
      <c r="I204" s="210"/>
      <c r="J204" s="210"/>
      <c r="K204" s="210"/>
      <c r="L204" s="210"/>
      <c r="M204" s="210"/>
      <c r="N204" s="210"/>
    </row>
    <row r="205" customFormat="false" ht="14.95" hidden="false" customHeight="false" outlineLevel="0" collapsed="false">
      <c r="A205" s="210"/>
      <c r="B205" s="210"/>
      <c r="C205" s="210"/>
      <c r="D205" s="210"/>
      <c r="E205" s="210"/>
      <c r="F205" s="210"/>
      <c r="G205" s="210"/>
      <c r="H205" s="210"/>
      <c r="I205" s="210"/>
      <c r="J205" s="210"/>
      <c r="K205" s="210"/>
      <c r="L205" s="210"/>
      <c r="M205" s="210"/>
      <c r="N205" s="210"/>
    </row>
    <row r="206" customFormat="false" ht="14.95" hidden="false" customHeight="false" outlineLevel="0" collapsed="false">
      <c r="A206" s="210"/>
      <c r="B206" s="210"/>
      <c r="C206" s="210"/>
      <c r="D206" s="210"/>
      <c r="E206" s="210"/>
      <c r="F206" s="210"/>
      <c r="G206" s="210"/>
      <c r="H206" s="210"/>
      <c r="I206" s="210"/>
      <c r="J206" s="210"/>
      <c r="K206" s="210"/>
      <c r="L206" s="210"/>
      <c r="M206" s="210"/>
      <c r="N206" s="210"/>
    </row>
    <row r="207" customFormat="false" ht="14.95" hidden="false" customHeight="false" outlineLevel="0" collapsed="false">
      <c r="A207" s="210"/>
      <c r="B207" s="210"/>
      <c r="C207" s="210"/>
      <c r="D207" s="210"/>
      <c r="E207" s="210"/>
      <c r="F207" s="210"/>
      <c r="G207" s="210"/>
      <c r="H207" s="210"/>
      <c r="I207" s="210"/>
      <c r="J207" s="210"/>
      <c r="K207" s="210"/>
      <c r="L207" s="210"/>
      <c r="M207" s="210"/>
      <c r="N207" s="210"/>
    </row>
    <row r="208" customFormat="false" ht="14.95" hidden="false" customHeight="false" outlineLevel="0" collapsed="false">
      <c r="A208" s="210"/>
      <c r="B208" s="210"/>
      <c r="C208" s="210"/>
      <c r="D208" s="210"/>
      <c r="E208" s="210"/>
      <c r="F208" s="210"/>
      <c r="G208" s="210"/>
      <c r="H208" s="210"/>
      <c r="I208" s="210"/>
      <c r="J208" s="210"/>
      <c r="K208" s="210"/>
      <c r="L208" s="210"/>
      <c r="M208" s="210"/>
      <c r="N208" s="210"/>
    </row>
    <row r="209" customFormat="false" ht="14.95" hidden="false" customHeight="false" outlineLevel="0" collapsed="false">
      <c r="A209" s="210"/>
      <c r="B209" s="210"/>
      <c r="C209" s="210"/>
      <c r="D209" s="210"/>
      <c r="E209" s="210"/>
      <c r="F209" s="210"/>
      <c r="G209" s="210"/>
      <c r="H209" s="210"/>
      <c r="I209" s="210"/>
      <c r="J209" s="210"/>
      <c r="K209" s="210"/>
      <c r="L209" s="210"/>
      <c r="M209" s="210"/>
      <c r="N209" s="210"/>
    </row>
    <row r="210" customFormat="false" ht="14.95" hidden="false" customHeight="false" outlineLevel="0" collapsed="false">
      <c r="A210" s="210"/>
      <c r="B210" s="210"/>
      <c r="C210" s="210"/>
      <c r="D210" s="210"/>
      <c r="E210" s="210"/>
      <c r="F210" s="210"/>
      <c r="G210" s="210"/>
      <c r="H210" s="210"/>
      <c r="I210" s="210"/>
      <c r="J210" s="210"/>
      <c r="K210" s="210"/>
      <c r="L210" s="210"/>
      <c r="M210" s="210"/>
      <c r="N210" s="210"/>
    </row>
    <row r="211" customFormat="false" ht="14.95" hidden="false" customHeight="false" outlineLevel="0" collapsed="false">
      <c r="A211" s="210"/>
      <c r="B211" s="210"/>
      <c r="C211" s="210"/>
      <c r="D211" s="210"/>
      <c r="E211" s="210"/>
      <c r="F211" s="210"/>
      <c r="G211" s="210"/>
      <c r="H211" s="210"/>
      <c r="I211" s="210"/>
      <c r="J211" s="210"/>
      <c r="K211" s="210"/>
      <c r="L211" s="210"/>
      <c r="M211" s="210"/>
      <c r="N211" s="210"/>
    </row>
    <row r="212" customFormat="false" ht="14.95" hidden="false" customHeight="false" outlineLevel="0" collapsed="false">
      <c r="A212" s="210"/>
      <c r="B212" s="210"/>
      <c r="C212" s="210"/>
      <c r="D212" s="210"/>
      <c r="E212" s="210"/>
      <c r="F212" s="210"/>
      <c r="G212" s="210"/>
      <c r="H212" s="210"/>
      <c r="I212" s="210"/>
      <c r="J212" s="210"/>
      <c r="K212" s="210"/>
      <c r="L212" s="210"/>
      <c r="M212" s="210"/>
      <c r="N212" s="210"/>
    </row>
    <row r="213" customFormat="false" ht="14.95" hidden="false" customHeight="false" outlineLevel="0" collapsed="false">
      <c r="A213" s="210"/>
      <c r="B213" s="210"/>
      <c r="C213" s="210"/>
      <c r="D213" s="210"/>
      <c r="E213" s="210"/>
      <c r="F213" s="210"/>
      <c r="G213" s="210"/>
      <c r="H213" s="210"/>
      <c r="I213" s="210"/>
      <c r="J213" s="210"/>
      <c r="K213" s="210"/>
      <c r="L213" s="210"/>
      <c r="M213" s="210"/>
      <c r="N213" s="210"/>
    </row>
    <row r="214" customFormat="false" ht="14.95" hidden="false" customHeight="false" outlineLevel="0" collapsed="false">
      <c r="A214" s="210"/>
      <c r="B214" s="210"/>
      <c r="C214" s="210"/>
      <c r="D214" s="210"/>
      <c r="E214" s="210"/>
      <c r="F214" s="210"/>
      <c r="G214" s="210"/>
      <c r="H214" s="210"/>
      <c r="I214" s="210"/>
      <c r="J214" s="210"/>
      <c r="K214" s="210"/>
      <c r="L214" s="210"/>
      <c r="M214" s="210"/>
      <c r="N214" s="210"/>
    </row>
    <row r="215" customFormat="false" ht="14.95" hidden="false" customHeight="false" outlineLevel="0" collapsed="false">
      <c r="A215" s="210"/>
      <c r="B215" s="210"/>
      <c r="C215" s="210"/>
      <c r="D215" s="210"/>
      <c r="E215" s="210"/>
      <c r="F215" s="210"/>
      <c r="G215" s="210"/>
      <c r="H215" s="210"/>
      <c r="I215" s="210"/>
      <c r="J215" s="210"/>
      <c r="K215" s="210"/>
      <c r="L215" s="210"/>
      <c r="M215" s="210"/>
      <c r="N215" s="210"/>
    </row>
    <row r="216" customFormat="false" ht="14.95" hidden="false" customHeight="false" outlineLevel="0" collapsed="false">
      <c r="A216" s="210"/>
      <c r="B216" s="210"/>
      <c r="C216" s="210"/>
      <c r="D216" s="210"/>
      <c r="E216" s="210"/>
      <c r="F216" s="210"/>
      <c r="G216" s="210"/>
      <c r="H216" s="210"/>
      <c r="I216" s="210"/>
      <c r="J216" s="210"/>
      <c r="K216" s="210"/>
      <c r="L216" s="210"/>
      <c r="M216" s="210"/>
      <c r="N216" s="210"/>
    </row>
    <row r="217" customFormat="false" ht="14.95" hidden="false" customHeight="false" outlineLevel="0" collapsed="false">
      <c r="A217" s="210"/>
      <c r="B217" s="210"/>
      <c r="C217" s="210"/>
      <c r="D217" s="210"/>
      <c r="E217" s="210"/>
      <c r="F217" s="210"/>
      <c r="G217" s="210"/>
      <c r="H217" s="210"/>
      <c r="I217" s="210"/>
      <c r="J217" s="210"/>
      <c r="K217" s="210"/>
      <c r="L217" s="210"/>
      <c r="M217" s="210"/>
      <c r="N217" s="210"/>
    </row>
    <row r="218" customFormat="false" ht="14.95" hidden="false" customHeight="false" outlineLevel="0" collapsed="false">
      <c r="A218" s="210"/>
      <c r="B218" s="210"/>
      <c r="C218" s="210"/>
      <c r="D218" s="210"/>
      <c r="E218" s="210"/>
      <c r="F218" s="210"/>
      <c r="G218" s="210"/>
      <c r="H218" s="210"/>
      <c r="I218" s="210"/>
      <c r="J218" s="210"/>
      <c r="K218" s="210"/>
      <c r="L218" s="210"/>
      <c r="M218" s="210"/>
      <c r="N218" s="210"/>
    </row>
    <row r="219" customFormat="false" ht="14.95" hidden="false" customHeight="false" outlineLevel="0" collapsed="false">
      <c r="A219" s="210"/>
      <c r="B219" s="210"/>
      <c r="C219" s="210"/>
      <c r="D219" s="210"/>
      <c r="E219" s="210"/>
      <c r="F219" s="210"/>
      <c r="G219" s="210"/>
      <c r="H219" s="210"/>
      <c r="I219" s="210"/>
      <c r="J219" s="210"/>
      <c r="K219" s="210"/>
      <c r="L219" s="210"/>
      <c r="M219" s="210"/>
      <c r="N219" s="210"/>
    </row>
    <row r="220" customFormat="false" ht="14.95" hidden="false" customHeight="false" outlineLevel="0" collapsed="false">
      <c r="A220" s="210"/>
      <c r="B220" s="210"/>
      <c r="C220" s="210"/>
      <c r="D220" s="210"/>
      <c r="E220" s="210"/>
      <c r="F220" s="210"/>
      <c r="G220" s="210"/>
      <c r="H220" s="210"/>
      <c r="I220" s="210"/>
      <c r="J220" s="210"/>
      <c r="K220" s="210"/>
      <c r="L220" s="210"/>
      <c r="M220" s="210"/>
      <c r="N220" s="210"/>
    </row>
    <row r="221" customFormat="false" ht="14.95" hidden="false" customHeight="false" outlineLevel="0" collapsed="false">
      <c r="A221" s="210"/>
      <c r="B221" s="210"/>
      <c r="C221" s="210"/>
      <c r="D221" s="210"/>
      <c r="E221" s="210"/>
      <c r="F221" s="210"/>
      <c r="G221" s="210"/>
      <c r="H221" s="210"/>
      <c r="I221" s="210"/>
      <c r="J221" s="210"/>
      <c r="K221" s="210"/>
      <c r="L221" s="210"/>
      <c r="M221" s="210"/>
      <c r="N221" s="210"/>
    </row>
    <row r="222" customFormat="false" ht="14.95" hidden="false" customHeight="false" outlineLevel="0" collapsed="false">
      <c r="A222" s="210"/>
      <c r="B222" s="210"/>
      <c r="C222" s="210"/>
      <c r="D222" s="210"/>
      <c r="E222" s="210"/>
      <c r="F222" s="210"/>
      <c r="G222" s="210"/>
      <c r="H222" s="210"/>
      <c r="I222" s="210"/>
      <c r="J222" s="210"/>
      <c r="K222" s="210"/>
      <c r="L222" s="210"/>
      <c r="M222" s="210"/>
      <c r="N222" s="210"/>
    </row>
    <row r="223" customFormat="false" ht="14.95" hidden="false" customHeight="false" outlineLevel="0" collapsed="false">
      <c r="A223" s="210"/>
      <c r="B223" s="210"/>
      <c r="C223" s="210"/>
      <c r="D223" s="210"/>
      <c r="E223" s="210"/>
      <c r="F223" s="210"/>
      <c r="G223" s="210"/>
      <c r="H223" s="210"/>
      <c r="I223" s="210"/>
      <c r="J223" s="210"/>
      <c r="K223" s="210"/>
      <c r="L223" s="210"/>
      <c r="M223" s="210"/>
      <c r="N223" s="210"/>
    </row>
    <row r="224" customFormat="false" ht="14.95" hidden="false" customHeight="false" outlineLevel="0" collapsed="false">
      <c r="A224" s="210"/>
      <c r="B224" s="210"/>
      <c r="C224" s="210"/>
      <c r="D224" s="210"/>
      <c r="E224" s="210"/>
      <c r="F224" s="210"/>
      <c r="G224" s="210"/>
      <c r="H224" s="210"/>
      <c r="I224" s="210"/>
      <c r="J224" s="210"/>
      <c r="K224" s="210"/>
      <c r="L224" s="210"/>
      <c r="M224" s="210"/>
      <c r="N224" s="210"/>
    </row>
    <row r="225" customFormat="false" ht="14.95" hidden="false" customHeight="false" outlineLevel="0" collapsed="false">
      <c r="A225" s="210"/>
      <c r="B225" s="210"/>
      <c r="C225" s="210"/>
      <c r="D225" s="210"/>
      <c r="E225" s="210"/>
      <c r="F225" s="210"/>
      <c r="G225" s="210"/>
      <c r="H225" s="210"/>
      <c r="I225" s="210"/>
      <c r="J225" s="210"/>
      <c r="K225" s="210"/>
      <c r="L225" s="210"/>
      <c r="M225" s="210"/>
      <c r="N225" s="210"/>
    </row>
    <row r="226" customFormat="false" ht="14.95" hidden="false" customHeight="false" outlineLevel="0" collapsed="false">
      <c r="A226" s="210"/>
      <c r="B226" s="210"/>
      <c r="C226" s="210"/>
      <c r="D226" s="210"/>
      <c r="E226" s="210"/>
      <c r="F226" s="210"/>
      <c r="G226" s="210"/>
      <c r="H226" s="210"/>
      <c r="I226" s="210"/>
      <c r="J226" s="210"/>
      <c r="K226" s="210"/>
      <c r="L226" s="210"/>
      <c r="M226" s="210"/>
      <c r="N226" s="210"/>
    </row>
    <row r="227" customFormat="false" ht="14.95" hidden="false" customHeight="false" outlineLevel="0" collapsed="false">
      <c r="A227" s="210"/>
      <c r="B227" s="210"/>
      <c r="C227" s="210"/>
      <c r="D227" s="210"/>
      <c r="E227" s="210"/>
      <c r="F227" s="210"/>
      <c r="G227" s="210"/>
      <c r="H227" s="210"/>
      <c r="I227" s="210"/>
      <c r="J227" s="210"/>
      <c r="K227" s="210"/>
      <c r="L227" s="210"/>
      <c r="M227" s="210"/>
      <c r="N227" s="210"/>
    </row>
    <row r="228" customFormat="false" ht="14.95" hidden="false" customHeight="false" outlineLevel="0" collapsed="false">
      <c r="A228" s="210"/>
      <c r="B228" s="210"/>
      <c r="C228" s="210"/>
      <c r="D228" s="210"/>
      <c r="E228" s="210"/>
      <c r="F228" s="210"/>
      <c r="G228" s="210"/>
      <c r="H228" s="210"/>
      <c r="I228" s="210"/>
      <c r="J228" s="210"/>
      <c r="K228" s="210"/>
      <c r="L228" s="210"/>
      <c r="M228" s="210"/>
      <c r="N228" s="210"/>
    </row>
    <row r="229" customFormat="false" ht="14.95" hidden="false" customHeight="false" outlineLevel="0" collapsed="false">
      <c r="A229" s="210"/>
      <c r="B229" s="210"/>
      <c r="C229" s="210"/>
      <c r="D229" s="210"/>
      <c r="E229" s="210"/>
      <c r="F229" s="210"/>
      <c r="G229" s="210"/>
      <c r="H229" s="210"/>
      <c r="I229" s="210"/>
      <c r="J229" s="210"/>
      <c r="K229" s="210"/>
      <c r="L229" s="210"/>
      <c r="M229" s="210"/>
      <c r="N229" s="210"/>
    </row>
    <row r="230" customFormat="false" ht="14.95" hidden="false" customHeight="false" outlineLevel="0" collapsed="false">
      <c r="A230" s="210"/>
      <c r="B230" s="210"/>
      <c r="C230" s="210"/>
      <c r="D230" s="210"/>
      <c r="E230" s="210"/>
      <c r="F230" s="210"/>
      <c r="G230" s="210"/>
      <c r="H230" s="210"/>
      <c r="I230" s="210"/>
      <c r="J230" s="210"/>
      <c r="K230" s="210"/>
      <c r="L230" s="210"/>
      <c r="M230" s="210"/>
      <c r="N230" s="210"/>
    </row>
    <row r="231" customFormat="false" ht="14.95" hidden="false" customHeight="false" outlineLevel="0" collapsed="false">
      <c r="A231" s="210"/>
      <c r="B231" s="210"/>
      <c r="C231" s="210"/>
      <c r="D231" s="210"/>
      <c r="E231" s="210"/>
      <c r="F231" s="210"/>
      <c r="G231" s="210"/>
      <c r="H231" s="210"/>
      <c r="I231" s="210"/>
      <c r="J231" s="210"/>
      <c r="K231" s="210"/>
      <c r="L231" s="210"/>
      <c r="M231" s="210"/>
      <c r="N231" s="210"/>
    </row>
    <row r="232" customFormat="false" ht="14.95" hidden="false" customHeight="false" outlineLevel="0" collapsed="false">
      <c r="A232" s="210"/>
      <c r="B232" s="210"/>
      <c r="C232" s="210"/>
      <c r="D232" s="210"/>
      <c r="E232" s="210"/>
      <c r="F232" s="210"/>
      <c r="G232" s="210"/>
      <c r="H232" s="210"/>
      <c r="I232" s="210"/>
      <c r="J232" s="210"/>
      <c r="K232" s="210"/>
      <c r="L232" s="210"/>
      <c r="M232" s="210"/>
      <c r="N232" s="210"/>
    </row>
    <row r="233" customFormat="false" ht="14.95" hidden="false" customHeight="false" outlineLevel="0" collapsed="false">
      <c r="A233" s="210"/>
      <c r="B233" s="210"/>
      <c r="C233" s="210"/>
      <c r="D233" s="210"/>
      <c r="E233" s="210"/>
      <c r="F233" s="210"/>
      <c r="G233" s="210"/>
      <c r="H233" s="210"/>
      <c r="I233" s="210"/>
      <c r="J233" s="210"/>
      <c r="K233" s="210"/>
      <c r="L233" s="210"/>
      <c r="M233" s="210"/>
      <c r="N233" s="210"/>
    </row>
    <row r="234" customFormat="false" ht="14.95" hidden="false" customHeight="false" outlineLevel="0" collapsed="false">
      <c r="A234" s="210"/>
      <c r="B234" s="210"/>
      <c r="C234" s="210"/>
      <c r="D234" s="210"/>
      <c r="E234" s="210"/>
      <c r="F234" s="210"/>
      <c r="G234" s="210"/>
      <c r="H234" s="210"/>
      <c r="I234" s="210"/>
      <c r="J234" s="210"/>
      <c r="K234" s="210"/>
      <c r="L234" s="210"/>
      <c r="M234" s="210"/>
      <c r="N234" s="210"/>
    </row>
    <row r="235" customFormat="false" ht="14.95" hidden="false" customHeight="false" outlineLevel="0" collapsed="false">
      <c r="A235" s="210"/>
      <c r="B235" s="210"/>
      <c r="C235" s="210"/>
      <c r="D235" s="210"/>
      <c r="E235" s="210"/>
      <c r="F235" s="210"/>
      <c r="G235" s="210"/>
      <c r="H235" s="210"/>
      <c r="I235" s="210"/>
      <c r="J235" s="210"/>
      <c r="K235" s="210"/>
      <c r="L235" s="210"/>
      <c r="M235" s="210"/>
      <c r="N235" s="210"/>
    </row>
    <row r="236" customFormat="false" ht="14.95" hidden="false" customHeight="false" outlineLevel="0" collapsed="false">
      <c r="A236" s="210"/>
      <c r="B236" s="210"/>
      <c r="C236" s="210"/>
      <c r="D236" s="210"/>
      <c r="E236" s="210"/>
      <c r="F236" s="210"/>
      <c r="G236" s="210"/>
      <c r="H236" s="210"/>
      <c r="I236" s="210"/>
      <c r="J236" s="210"/>
      <c r="K236" s="210"/>
      <c r="L236" s="210"/>
      <c r="M236" s="210"/>
      <c r="N236" s="210"/>
    </row>
    <row r="237" customFormat="false" ht="14.95" hidden="false" customHeight="false" outlineLevel="0" collapsed="false">
      <c r="A237" s="210"/>
      <c r="B237" s="210"/>
      <c r="C237" s="210"/>
      <c r="D237" s="210"/>
      <c r="E237" s="210"/>
      <c r="F237" s="210"/>
      <c r="G237" s="210"/>
      <c r="H237" s="210"/>
      <c r="I237" s="210"/>
      <c r="J237" s="210"/>
      <c r="K237" s="210"/>
      <c r="L237" s="210"/>
      <c r="M237" s="210"/>
      <c r="N237" s="210"/>
    </row>
    <row r="238" customFormat="false" ht="14.95" hidden="false" customHeight="false" outlineLevel="0" collapsed="false">
      <c r="A238" s="210"/>
      <c r="B238" s="210"/>
      <c r="C238" s="210"/>
      <c r="D238" s="210"/>
      <c r="E238" s="210"/>
      <c r="F238" s="210"/>
      <c r="G238" s="210"/>
      <c r="H238" s="210"/>
      <c r="I238" s="210"/>
      <c r="J238" s="210"/>
      <c r="K238" s="210"/>
      <c r="L238" s="210"/>
      <c r="M238" s="210"/>
      <c r="N238" s="210"/>
    </row>
    <row r="239" customFormat="false" ht="14.95" hidden="false" customHeight="false" outlineLevel="0" collapsed="false">
      <c r="A239" s="210"/>
      <c r="B239" s="210"/>
      <c r="C239" s="210"/>
      <c r="D239" s="210"/>
      <c r="E239" s="210"/>
      <c r="F239" s="210"/>
      <c r="G239" s="210"/>
      <c r="H239" s="210"/>
      <c r="I239" s="210"/>
      <c r="J239" s="210"/>
      <c r="K239" s="210"/>
      <c r="L239" s="210"/>
      <c r="M239" s="210"/>
      <c r="N239" s="210"/>
    </row>
    <row r="240" customFormat="false" ht="14.95" hidden="false" customHeight="false" outlineLevel="0" collapsed="false">
      <c r="A240" s="210"/>
      <c r="B240" s="210"/>
      <c r="C240" s="210"/>
      <c r="D240" s="210"/>
      <c r="E240" s="210"/>
      <c r="F240" s="210"/>
      <c r="G240" s="210"/>
      <c r="H240" s="210"/>
      <c r="I240" s="210"/>
      <c r="J240" s="210"/>
      <c r="K240" s="210"/>
      <c r="L240" s="210"/>
      <c r="M240" s="210"/>
      <c r="N240" s="210"/>
    </row>
    <row r="241" customFormat="false" ht="14.95" hidden="false" customHeight="false" outlineLevel="0" collapsed="false">
      <c r="A241" s="210"/>
      <c r="B241" s="210"/>
      <c r="C241" s="210"/>
      <c r="D241" s="210"/>
      <c r="E241" s="210"/>
      <c r="F241" s="210"/>
      <c r="G241" s="210"/>
      <c r="H241" s="210"/>
      <c r="I241" s="210"/>
      <c r="J241" s="210"/>
      <c r="K241" s="210"/>
      <c r="L241" s="210"/>
      <c r="M241" s="210"/>
      <c r="N241" s="210"/>
    </row>
    <row r="242" customFormat="false" ht="14.95" hidden="false" customHeight="false" outlineLevel="0" collapsed="false">
      <c r="A242" s="210"/>
      <c r="B242" s="210"/>
      <c r="C242" s="210"/>
      <c r="D242" s="210"/>
      <c r="E242" s="210"/>
      <c r="F242" s="210"/>
      <c r="G242" s="210"/>
      <c r="H242" s="210"/>
      <c r="I242" s="210"/>
      <c r="J242" s="210"/>
      <c r="K242" s="210"/>
      <c r="L242" s="210"/>
      <c r="M242" s="210"/>
      <c r="N242" s="210"/>
    </row>
    <row r="243" customFormat="false" ht="14.95" hidden="false" customHeight="false" outlineLevel="0" collapsed="false">
      <c r="A243" s="210"/>
      <c r="B243" s="210"/>
      <c r="C243" s="210"/>
      <c r="D243" s="210"/>
      <c r="E243" s="210"/>
      <c r="F243" s="210"/>
      <c r="G243" s="210"/>
      <c r="H243" s="210"/>
      <c r="I243" s="210"/>
      <c r="J243" s="210"/>
      <c r="K243" s="210"/>
      <c r="L243" s="210"/>
      <c r="M243" s="210"/>
      <c r="N243" s="210"/>
    </row>
    <row r="244" customFormat="false" ht="14.95" hidden="false" customHeight="false" outlineLevel="0" collapsed="false">
      <c r="A244" s="210"/>
      <c r="B244" s="210"/>
      <c r="C244" s="210"/>
      <c r="D244" s="210"/>
      <c r="E244" s="210"/>
      <c r="F244" s="210"/>
      <c r="G244" s="210"/>
      <c r="H244" s="210"/>
      <c r="I244" s="210"/>
      <c r="J244" s="210"/>
      <c r="K244" s="210"/>
      <c r="L244" s="210"/>
      <c r="M244" s="210"/>
      <c r="N244" s="210"/>
    </row>
    <row r="245" customFormat="false" ht="14.95" hidden="false" customHeight="false" outlineLevel="0" collapsed="false">
      <c r="A245" s="210"/>
      <c r="B245" s="210"/>
      <c r="C245" s="210"/>
      <c r="D245" s="210"/>
      <c r="E245" s="210"/>
      <c r="F245" s="210"/>
      <c r="G245" s="210"/>
      <c r="H245" s="210"/>
      <c r="I245" s="210"/>
      <c r="J245" s="210"/>
      <c r="K245" s="210"/>
      <c r="L245" s="210"/>
      <c r="M245" s="210"/>
      <c r="N245" s="210"/>
    </row>
    <row r="246" customFormat="false" ht="14.95" hidden="false" customHeight="false" outlineLevel="0" collapsed="false">
      <c r="A246" s="210"/>
      <c r="B246" s="210"/>
      <c r="C246" s="210"/>
      <c r="D246" s="210"/>
      <c r="E246" s="210"/>
      <c r="F246" s="210"/>
      <c r="G246" s="210"/>
      <c r="H246" s="210"/>
      <c r="I246" s="210"/>
      <c r="J246" s="210"/>
      <c r="K246" s="210"/>
      <c r="L246" s="210"/>
      <c r="M246" s="210"/>
      <c r="N246" s="210"/>
    </row>
    <row r="247" customFormat="false" ht="14.95" hidden="false" customHeight="false" outlineLevel="0" collapsed="false">
      <c r="A247" s="210"/>
      <c r="B247" s="210"/>
      <c r="C247" s="210"/>
      <c r="D247" s="210"/>
      <c r="E247" s="210"/>
      <c r="F247" s="210"/>
      <c r="G247" s="210"/>
      <c r="H247" s="210"/>
      <c r="I247" s="210"/>
      <c r="J247" s="210"/>
      <c r="K247" s="210"/>
      <c r="L247" s="210"/>
      <c r="M247" s="210"/>
      <c r="N247" s="210"/>
    </row>
    <row r="248" customFormat="false" ht="14.95" hidden="false" customHeight="false" outlineLevel="0" collapsed="false">
      <c r="A248" s="210"/>
      <c r="B248" s="210"/>
      <c r="C248" s="210"/>
      <c r="D248" s="210"/>
      <c r="E248" s="210"/>
      <c r="F248" s="210"/>
      <c r="G248" s="210"/>
      <c r="H248" s="210"/>
      <c r="I248" s="210"/>
      <c r="J248" s="210"/>
      <c r="K248" s="210"/>
      <c r="L248" s="210"/>
      <c r="M248" s="210"/>
      <c r="N248" s="210"/>
    </row>
    <row r="249" customFormat="false" ht="14.95" hidden="false" customHeight="false" outlineLevel="0" collapsed="false">
      <c r="A249" s="210"/>
      <c r="B249" s="210"/>
      <c r="C249" s="210"/>
      <c r="D249" s="210"/>
      <c r="E249" s="210"/>
      <c r="F249" s="210"/>
      <c r="G249" s="210"/>
      <c r="H249" s="210"/>
      <c r="I249" s="210"/>
      <c r="J249" s="210"/>
      <c r="K249" s="210"/>
      <c r="L249" s="210"/>
      <c r="M249" s="210"/>
      <c r="N249" s="210"/>
    </row>
    <row r="250" customFormat="false" ht="14.95" hidden="false" customHeight="false" outlineLevel="0" collapsed="false">
      <c r="A250" s="210"/>
      <c r="B250" s="210"/>
      <c r="C250" s="210"/>
      <c r="D250" s="210"/>
      <c r="E250" s="210"/>
      <c r="F250" s="210"/>
      <c r="G250" s="210"/>
      <c r="H250" s="210"/>
      <c r="I250" s="210"/>
      <c r="J250" s="210"/>
      <c r="K250" s="210"/>
      <c r="L250" s="210"/>
      <c r="M250" s="210"/>
      <c r="N250" s="210"/>
    </row>
    <row r="251" customFormat="false" ht="14.95" hidden="false" customHeight="false" outlineLevel="0" collapsed="false">
      <c r="A251" s="210"/>
      <c r="B251" s="210"/>
      <c r="C251" s="210"/>
      <c r="D251" s="210"/>
      <c r="E251" s="210"/>
      <c r="F251" s="210"/>
      <c r="G251" s="210"/>
      <c r="H251" s="210"/>
      <c r="I251" s="210"/>
      <c r="J251" s="210"/>
      <c r="K251" s="210"/>
      <c r="L251" s="210"/>
      <c r="M251" s="210"/>
      <c r="N251" s="210"/>
    </row>
    <row r="252" customFormat="false" ht="14.95" hidden="false" customHeight="false" outlineLevel="0" collapsed="false">
      <c r="A252" s="210"/>
      <c r="B252" s="210"/>
      <c r="C252" s="210"/>
      <c r="D252" s="210"/>
      <c r="E252" s="210"/>
      <c r="F252" s="210"/>
      <c r="G252" s="210"/>
      <c r="H252" s="210"/>
      <c r="I252" s="210"/>
      <c r="J252" s="210"/>
      <c r="K252" s="210"/>
      <c r="L252" s="210"/>
      <c r="M252" s="210"/>
      <c r="N252" s="210"/>
    </row>
    <row r="253" customFormat="false" ht="14.95" hidden="false" customHeight="false" outlineLevel="0" collapsed="false">
      <c r="A253" s="210"/>
      <c r="B253" s="210"/>
      <c r="C253" s="210"/>
      <c r="D253" s="210"/>
      <c r="E253" s="210"/>
      <c r="F253" s="210"/>
      <c r="G253" s="210"/>
      <c r="H253" s="210"/>
      <c r="I253" s="210"/>
      <c r="J253" s="210"/>
      <c r="K253" s="210"/>
      <c r="L253" s="210"/>
      <c r="M253" s="210"/>
      <c r="N253" s="210"/>
    </row>
    <row r="254" customFormat="false" ht="14.95" hidden="false" customHeight="false" outlineLevel="0" collapsed="false">
      <c r="A254" s="210"/>
      <c r="B254" s="210"/>
      <c r="C254" s="210"/>
      <c r="D254" s="210"/>
      <c r="E254" s="210"/>
      <c r="F254" s="210"/>
      <c r="G254" s="210"/>
      <c r="H254" s="210"/>
      <c r="I254" s="210"/>
      <c r="J254" s="210"/>
      <c r="K254" s="210"/>
      <c r="L254" s="210"/>
      <c r="M254" s="210"/>
      <c r="N254" s="210"/>
    </row>
    <row r="255" customFormat="false" ht="14.95" hidden="false" customHeight="false" outlineLevel="0" collapsed="false">
      <c r="A255" s="210"/>
      <c r="B255" s="210"/>
      <c r="C255" s="210"/>
      <c r="D255" s="210"/>
      <c r="E255" s="210"/>
      <c r="F255" s="210"/>
      <c r="G255" s="210"/>
      <c r="H255" s="210"/>
      <c r="I255" s="210"/>
      <c r="J255" s="210"/>
      <c r="K255" s="210"/>
      <c r="L255" s="210"/>
      <c r="M255" s="210"/>
      <c r="N255" s="210"/>
    </row>
    <row r="256" customFormat="false" ht="14.95" hidden="false" customHeight="false" outlineLevel="0" collapsed="false">
      <c r="A256" s="210"/>
      <c r="B256" s="210"/>
      <c r="C256" s="210"/>
      <c r="D256" s="210"/>
      <c r="E256" s="210"/>
      <c r="F256" s="210"/>
      <c r="G256" s="210"/>
      <c r="H256" s="210"/>
      <c r="I256" s="210"/>
      <c r="J256" s="210"/>
      <c r="K256" s="210"/>
      <c r="L256" s="210"/>
      <c r="M256" s="210"/>
      <c r="N256" s="210"/>
    </row>
    <row r="257" customFormat="false" ht="14.95" hidden="false" customHeight="false" outlineLevel="0" collapsed="false">
      <c r="A257" s="210"/>
      <c r="B257" s="210"/>
      <c r="C257" s="210"/>
      <c r="D257" s="210"/>
      <c r="E257" s="210"/>
      <c r="F257" s="210"/>
      <c r="G257" s="210"/>
      <c r="H257" s="210"/>
      <c r="I257" s="210"/>
      <c r="J257" s="210"/>
      <c r="K257" s="210"/>
      <c r="L257" s="210"/>
      <c r="M257" s="210"/>
      <c r="N257" s="210"/>
    </row>
    <row r="258" customFormat="false" ht="14.95" hidden="false" customHeight="false" outlineLevel="0" collapsed="false">
      <c r="A258" s="210"/>
      <c r="B258" s="210"/>
      <c r="C258" s="210"/>
      <c r="D258" s="210"/>
      <c r="E258" s="210"/>
      <c r="F258" s="210"/>
      <c r="G258" s="210"/>
      <c r="H258" s="210"/>
      <c r="I258" s="210"/>
      <c r="J258" s="210"/>
      <c r="K258" s="210"/>
      <c r="L258" s="210"/>
      <c r="M258" s="210"/>
      <c r="N258" s="210"/>
    </row>
    <row r="259" customFormat="false" ht="14.95" hidden="false" customHeight="false" outlineLevel="0" collapsed="false">
      <c r="A259" s="210"/>
      <c r="B259" s="210"/>
      <c r="C259" s="210"/>
      <c r="D259" s="210"/>
      <c r="E259" s="210"/>
      <c r="F259" s="210"/>
      <c r="G259" s="210"/>
      <c r="H259" s="210"/>
      <c r="I259" s="210"/>
      <c r="J259" s="210"/>
      <c r="K259" s="210"/>
      <c r="L259" s="210"/>
      <c r="M259" s="210"/>
      <c r="N259" s="210"/>
    </row>
    <row r="260" customFormat="false" ht="14.95" hidden="false" customHeight="false" outlineLevel="0" collapsed="false">
      <c r="A260" s="210"/>
      <c r="B260" s="210"/>
      <c r="C260" s="210"/>
      <c r="D260" s="210"/>
      <c r="E260" s="210"/>
      <c r="F260" s="210"/>
      <c r="G260" s="210"/>
      <c r="H260" s="210"/>
      <c r="I260" s="210"/>
      <c r="J260" s="210"/>
      <c r="K260" s="210"/>
      <c r="L260" s="210"/>
      <c r="M260" s="210"/>
      <c r="N260" s="210"/>
    </row>
    <row r="261" customFormat="false" ht="14.95" hidden="false" customHeight="false" outlineLevel="0" collapsed="false">
      <c r="A261" s="210"/>
      <c r="B261" s="210"/>
      <c r="C261" s="210"/>
      <c r="D261" s="210"/>
      <c r="E261" s="210"/>
      <c r="F261" s="210"/>
      <c r="G261" s="210"/>
      <c r="H261" s="210"/>
      <c r="I261" s="210"/>
      <c r="J261" s="210"/>
      <c r="K261" s="210"/>
      <c r="L261" s="210"/>
      <c r="M261" s="210"/>
      <c r="N261" s="210"/>
    </row>
    <row r="262" customFormat="false" ht="14.95" hidden="false" customHeight="false" outlineLevel="0" collapsed="false">
      <c r="A262" s="210"/>
      <c r="B262" s="210"/>
      <c r="C262" s="210"/>
      <c r="D262" s="210"/>
      <c r="E262" s="210"/>
      <c r="F262" s="210"/>
      <c r="G262" s="210"/>
      <c r="H262" s="210"/>
      <c r="I262" s="210"/>
      <c r="J262" s="210"/>
      <c r="K262" s="210"/>
      <c r="L262" s="210"/>
      <c r="M262" s="210"/>
      <c r="N262" s="210"/>
    </row>
    <row r="263" customFormat="false" ht="14.95" hidden="false" customHeight="false" outlineLevel="0" collapsed="false">
      <c r="A263" s="210"/>
      <c r="B263" s="210"/>
      <c r="C263" s="210"/>
      <c r="D263" s="210"/>
      <c r="E263" s="210"/>
      <c r="F263" s="210"/>
      <c r="G263" s="210"/>
      <c r="H263" s="210"/>
      <c r="I263" s="210"/>
      <c r="J263" s="210"/>
      <c r="K263" s="210"/>
      <c r="L263" s="210"/>
      <c r="M263" s="210"/>
      <c r="N263" s="210"/>
    </row>
    <row r="264" customFormat="false" ht="14.95" hidden="false" customHeight="false" outlineLevel="0" collapsed="false">
      <c r="A264" s="210"/>
      <c r="B264" s="210"/>
      <c r="C264" s="210"/>
      <c r="D264" s="210"/>
      <c r="E264" s="210"/>
      <c r="F264" s="210"/>
      <c r="G264" s="210"/>
      <c r="H264" s="210"/>
      <c r="I264" s="210"/>
      <c r="J264" s="210"/>
      <c r="K264" s="210"/>
      <c r="L264" s="210"/>
      <c r="M264" s="210"/>
      <c r="N264" s="210"/>
    </row>
    <row r="265" customFormat="false" ht="14.95" hidden="false" customHeight="false" outlineLevel="0" collapsed="false">
      <c r="A265" s="210"/>
      <c r="B265" s="210"/>
      <c r="C265" s="210"/>
      <c r="D265" s="210"/>
      <c r="E265" s="210"/>
      <c r="F265" s="210"/>
      <c r="G265" s="210"/>
      <c r="H265" s="210"/>
      <c r="I265" s="210"/>
      <c r="J265" s="210"/>
      <c r="K265" s="210"/>
      <c r="L265" s="210"/>
      <c r="M265" s="210"/>
      <c r="N265" s="210"/>
    </row>
    <row r="266" customFormat="false" ht="14.95" hidden="false" customHeight="false" outlineLevel="0" collapsed="false">
      <c r="A266" s="210"/>
      <c r="B266" s="210"/>
      <c r="C266" s="210"/>
      <c r="D266" s="210"/>
      <c r="E266" s="210"/>
      <c r="F266" s="210"/>
      <c r="G266" s="210"/>
      <c r="H266" s="210"/>
      <c r="I266" s="210"/>
      <c r="J266" s="210"/>
      <c r="K266" s="210"/>
      <c r="L266" s="210"/>
      <c r="M266" s="210"/>
      <c r="N266" s="210"/>
    </row>
    <row r="267" customFormat="false" ht="14.95" hidden="false" customHeight="false" outlineLevel="0" collapsed="false">
      <c r="A267" s="210"/>
      <c r="B267" s="210"/>
      <c r="C267" s="210"/>
      <c r="D267" s="210"/>
      <c r="E267" s="210"/>
      <c r="F267" s="210"/>
      <c r="G267" s="210"/>
      <c r="H267" s="210"/>
      <c r="I267" s="210"/>
      <c r="J267" s="210"/>
      <c r="K267" s="210"/>
      <c r="L267" s="210"/>
      <c r="M267" s="210"/>
      <c r="N267" s="210"/>
    </row>
    <row r="268" customFormat="false" ht="14.95" hidden="false" customHeight="false" outlineLevel="0" collapsed="false">
      <c r="A268" s="210"/>
      <c r="B268" s="210"/>
      <c r="C268" s="210"/>
      <c r="D268" s="210"/>
      <c r="E268" s="210"/>
      <c r="F268" s="210"/>
      <c r="G268" s="210"/>
      <c r="H268" s="210"/>
      <c r="I268" s="210"/>
      <c r="J268" s="210"/>
      <c r="K268" s="210"/>
      <c r="L268" s="210"/>
      <c r="M268" s="210"/>
      <c r="N268" s="210"/>
    </row>
    <row r="269" customFormat="false" ht="14.95" hidden="false" customHeight="false" outlineLevel="0" collapsed="false">
      <c r="A269" s="210"/>
      <c r="B269" s="210"/>
      <c r="C269" s="210"/>
      <c r="D269" s="210"/>
      <c r="E269" s="210"/>
      <c r="F269" s="210"/>
      <c r="G269" s="210"/>
      <c r="H269" s="210"/>
      <c r="I269" s="210"/>
      <c r="J269" s="210"/>
      <c r="K269" s="210"/>
      <c r="L269" s="210"/>
      <c r="M269" s="210"/>
      <c r="N269" s="210"/>
    </row>
    <row r="270" customFormat="false" ht="14.95" hidden="false" customHeight="false" outlineLevel="0" collapsed="false">
      <c r="A270" s="210"/>
      <c r="B270" s="210"/>
      <c r="C270" s="210"/>
      <c r="D270" s="210"/>
      <c r="E270" s="210"/>
      <c r="F270" s="210"/>
      <c r="G270" s="210"/>
      <c r="H270" s="210"/>
      <c r="I270" s="210"/>
      <c r="J270" s="210"/>
      <c r="K270" s="210"/>
      <c r="L270" s="210"/>
      <c r="M270" s="210"/>
      <c r="N270" s="210"/>
    </row>
    <row r="271" customFormat="false" ht="14.95" hidden="false" customHeight="false" outlineLevel="0" collapsed="false">
      <c r="A271" s="210"/>
      <c r="B271" s="210"/>
      <c r="C271" s="210"/>
      <c r="D271" s="210"/>
      <c r="E271" s="210"/>
      <c r="F271" s="210"/>
      <c r="G271" s="210"/>
      <c r="H271" s="210"/>
      <c r="I271" s="210"/>
      <c r="J271" s="210"/>
      <c r="K271" s="210"/>
      <c r="L271" s="210"/>
      <c r="M271" s="210"/>
      <c r="N271" s="210"/>
    </row>
    <row r="272" customFormat="false" ht="14.95" hidden="false" customHeight="false" outlineLevel="0" collapsed="false">
      <c r="A272" s="210"/>
      <c r="B272" s="210"/>
      <c r="C272" s="210"/>
      <c r="D272" s="210"/>
      <c r="E272" s="210"/>
      <c r="F272" s="210"/>
      <c r="G272" s="210"/>
      <c r="H272" s="210"/>
      <c r="I272" s="210"/>
      <c r="J272" s="210"/>
      <c r="K272" s="210"/>
      <c r="L272" s="210"/>
      <c r="M272" s="210"/>
      <c r="N272" s="210"/>
    </row>
    <row r="273" customFormat="false" ht="14.95" hidden="false" customHeight="false" outlineLevel="0" collapsed="false">
      <c r="A273" s="210"/>
      <c r="B273" s="210"/>
      <c r="C273" s="210"/>
      <c r="D273" s="210"/>
      <c r="E273" s="210"/>
      <c r="F273" s="210"/>
      <c r="G273" s="210"/>
      <c r="H273" s="210"/>
      <c r="I273" s="210"/>
      <c r="J273" s="210"/>
      <c r="K273" s="210"/>
      <c r="L273" s="210"/>
      <c r="M273" s="210"/>
      <c r="N273" s="210"/>
    </row>
    <row r="274" customFormat="false" ht="14.95" hidden="false" customHeight="false" outlineLevel="0" collapsed="false">
      <c r="A274" s="210"/>
      <c r="B274" s="210"/>
      <c r="C274" s="210"/>
      <c r="D274" s="210"/>
      <c r="E274" s="210"/>
      <c r="F274" s="210"/>
      <c r="G274" s="210"/>
      <c r="H274" s="210"/>
      <c r="I274" s="210"/>
      <c r="J274" s="210"/>
      <c r="K274" s="210"/>
      <c r="L274" s="210"/>
      <c r="M274" s="210"/>
      <c r="N274" s="210"/>
    </row>
    <row r="275" customFormat="false" ht="14.95" hidden="false" customHeight="false" outlineLevel="0" collapsed="false">
      <c r="A275" s="210"/>
      <c r="B275" s="210"/>
      <c r="C275" s="210"/>
      <c r="D275" s="210"/>
      <c r="E275" s="210"/>
      <c r="F275" s="210"/>
      <c r="G275" s="210"/>
      <c r="H275" s="210"/>
      <c r="I275" s="210"/>
      <c r="J275" s="210"/>
      <c r="K275" s="210"/>
      <c r="L275" s="210"/>
      <c r="M275" s="210"/>
      <c r="N275" s="210"/>
    </row>
    <row r="276" customFormat="false" ht="14.95" hidden="false" customHeight="false" outlineLevel="0" collapsed="false">
      <c r="A276" s="210"/>
      <c r="B276" s="210"/>
      <c r="C276" s="210"/>
      <c r="D276" s="210"/>
      <c r="E276" s="210"/>
      <c r="F276" s="210"/>
      <c r="G276" s="210"/>
      <c r="H276" s="210"/>
      <c r="I276" s="210"/>
      <c r="J276" s="210"/>
      <c r="K276" s="210"/>
      <c r="L276" s="210"/>
      <c r="M276" s="210"/>
      <c r="N276" s="210"/>
    </row>
    <row r="277" customFormat="false" ht="14.95" hidden="false" customHeight="false" outlineLevel="0" collapsed="false">
      <c r="A277" s="210"/>
      <c r="B277" s="210"/>
      <c r="C277" s="210"/>
      <c r="D277" s="210"/>
      <c r="E277" s="210"/>
      <c r="F277" s="210"/>
      <c r="G277" s="210"/>
      <c r="H277" s="210"/>
      <c r="I277" s="210"/>
      <c r="J277" s="210"/>
      <c r="K277" s="210"/>
      <c r="L277" s="210"/>
      <c r="M277" s="210"/>
      <c r="N277" s="210"/>
    </row>
    <row r="278" customFormat="false" ht="14.95" hidden="false" customHeight="false" outlineLevel="0" collapsed="false">
      <c r="A278" s="210"/>
      <c r="B278" s="210"/>
      <c r="C278" s="210"/>
      <c r="D278" s="210"/>
      <c r="E278" s="210"/>
      <c r="F278" s="210"/>
      <c r="G278" s="210"/>
      <c r="H278" s="210"/>
      <c r="I278" s="210"/>
      <c r="J278" s="210"/>
      <c r="K278" s="210"/>
      <c r="L278" s="210"/>
      <c r="M278" s="210"/>
      <c r="N278" s="210"/>
    </row>
    <row r="279" customFormat="false" ht="14.95" hidden="false" customHeight="false" outlineLevel="0" collapsed="false">
      <c r="A279" s="210"/>
      <c r="B279" s="210"/>
      <c r="C279" s="210"/>
      <c r="D279" s="210"/>
      <c r="E279" s="210"/>
      <c r="F279" s="210"/>
      <c r="G279" s="210"/>
      <c r="H279" s="210"/>
      <c r="I279" s="210"/>
      <c r="J279" s="210"/>
      <c r="K279" s="210"/>
      <c r="L279" s="210"/>
      <c r="M279" s="210"/>
      <c r="N279" s="210"/>
    </row>
    <row r="280" customFormat="false" ht="14.95" hidden="false" customHeight="false" outlineLevel="0" collapsed="false">
      <c r="A280" s="210"/>
      <c r="B280" s="210"/>
      <c r="C280" s="210"/>
      <c r="D280" s="210"/>
      <c r="E280" s="210"/>
      <c r="F280" s="210"/>
      <c r="G280" s="210"/>
      <c r="H280" s="210"/>
      <c r="I280" s="210"/>
      <c r="J280" s="210"/>
      <c r="K280" s="210"/>
      <c r="L280" s="210"/>
      <c r="M280" s="210"/>
      <c r="N280" s="210"/>
    </row>
    <row r="281" customFormat="false" ht="14.95" hidden="false" customHeight="false" outlineLevel="0" collapsed="false">
      <c r="A281" s="210"/>
      <c r="B281" s="210"/>
      <c r="C281" s="210"/>
      <c r="D281" s="210"/>
      <c r="E281" s="210"/>
      <c r="F281" s="210"/>
      <c r="G281" s="210"/>
      <c r="H281" s="210"/>
      <c r="I281" s="210"/>
      <c r="J281" s="210"/>
      <c r="K281" s="210"/>
      <c r="L281" s="210"/>
      <c r="M281" s="210"/>
      <c r="N281" s="210"/>
    </row>
    <row r="282" customFormat="false" ht="14.95" hidden="false" customHeight="false" outlineLevel="0" collapsed="false">
      <c r="A282" s="210"/>
      <c r="B282" s="210"/>
      <c r="C282" s="210"/>
      <c r="D282" s="210"/>
      <c r="E282" s="210"/>
      <c r="F282" s="210"/>
      <c r="G282" s="210"/>
      <c r="H282" s="210"/>
      <c r="I282" s="210"/>
      <c r="J282" s="210"/>
      <c r="K282" s="210"/>
      <c r="L282" s="210"/>
      <c r="M282" s="210"/>
      <c r="N282" s="210"/>
    </row>
    <row r="283" customFormat="false" ht="14.95" hidden="false" customHeight="false" outlineLevel="0" collapsed="false">
      <c r="A283" s="210"/>
      <c r="B283" s="210"/>
      <c r="C283" s="210"/>
      <c r="D283" s="210"/>
      <c r="E283" s="210"/>
      <c r="F283" s="210"/>
      <c r="G283" s="210"/>
      <c r="H283" s="210"/>
      <c r="I283" s="210"/>
      <c r="J283" s="210"/>
      <c r="K283" s="210"/>
      <c r="L283" s="210"/>
      <c r="M283" s="210"/>
      <c r="N283" s="210"/>
    </row>
    <row r="284" customFormat="false" ht="14.95" hidden="false" customHeight="false" outlineLevel="0" collapsed="false">
      <c r="A284" s="210"/>
      <c r="B284" s="210"/>
      <c r="C284" s="210"/>
      <c r="D284" s="210"/>
      <c r="E284" s="210"/>
      <c r="F284" s="210"/>
      <c r="G284" s="210"/>
      <c r="H284" s="210"/>
      <c r="I284" s="210"/>
      <c r="J284" s="210"/>
      <c r="K284" s="210"/>
      <c r="L284" s="210"/>
      <c r="M284" s="210"/>
      <c r="N284" s="210"/>
    </row>
    <row r="285" customFormat="false" ht="14.95" hidden="false" customHeight="false" outlineLevel="0" collapsed="false">
      <c r="A285" s="210"/>
      <c r="B285" s="210"/>
      <c r="C285" s="210"/>
      <c r="D285" s="210"/>
      <c r="E285" s="210"/>
      <c r="F285" s="210"/>
      <c r="G285" s="210"/>
      <c r="H285" s="210"/>
      <c r="I285" s="210"/>
      <c r="J285" s="210"/>
      <c r="K285" s="210"/>
      <c r="L285" s="210"/>
      <c r="M285" s="210"/>
      <c r="N285" s="210"/>
    </row>
    <row r="286" customFormat="false" ht="14.95" hidden="false" customHeight="false" outlineLevel="0" collapsed="false">
      <c r="A286" s="210"/>
      <c r="B286" s="210"/>
      <c r="C286" s="210"/>
      <c r="D286" s="210"/>
      <c r="E286" s="210"/>
      <c r="F286" s="210"/>
      <c r="G286" s="210"/>
      <c r="H286" s="210"/>
      <c r="I286" s="210"/>
      <c r="J286" s="210"/>
      <c r="K286" s="210"/>
      <c r="L286" s="210"/>
      <c r="M286" s="210"/>
      <c r="N286" s="210"/>
    </row>
    <row r="287" customFormat="false" ht="14.95" hidden="false" customHeight="false" outlineLevel="0" collapsed="false">
      <c r="A287" s="210"/>
      <c r="B287" s="210"/>
      <c r="C287" s="210"/>
      <c r="D287" s="210"/>
      <c r="E287" s="210"/>
      <c r="F287" s="210"/>
      <c r="G287" s="210"/>
      <c r="H287" s="210"/>
      <c r="I287" s="210"/>
      <c r="J287" s="210"/>
      <c r="K287" s="210"/>
      <c r="L287" s="210"/>
      <c r="M287" s="210"/>
      <c r="N287" s="210"/>
    </row>
    <row r="288" customFormat="false" ht="14.95" hidden="false" customHeight="false" outlineLevel="0" collapsed="false">
      <c r="A288" s="210"/>
      <c r="B288" s="210"/>
      <c r="C288" s="210"/>
      <c r="D288" s="210"/>
      <c r="E288" s="210"/>
      <c r="F288" s="210"/>
      <c r="G288" s="210"/>
      <c r="H288" s="210"/>
      <c r="I288" s="210"/>
      <c r="J288" s="210"/>
      <c r="K288" s="210"/>
      <c r="L288" s="210"/>
      <c r="M288" s="210"/>
      <c r="N288" s="210"/>
    </row>
    <row r="289" customFormat="false" ht="14.95" hidden="false" customHeight="false" outlineLevel="0" collapsed="false">
      <c r="A289" s="210"/>
      <c r="B289" s="210"/>
      <c r="C289" s="210"/>
      <c r="D289" s="210"/>
      <c r="E289" s="210"/>
      <c r="F289" s="210"/>
      <c r="G289" s="210"/>
      <c r="H289" s="210"/>
      <c r="I289" s="210"/>
      <c r="J289" s="210"/>
      <c r="K289" s="210"/>
      <c r="L289" s="210"/>
      <c r="M289" s="210"/>
      <c r="N289" s="210"/>
    </row>
    <row r="290" customFormat="false" ht="14.95" hidden="false" customHeight="false" outlineLevel="0" collapsed="false">
      <c r="A290" s="210"/>
      <c r="B290" s="210"/>
      <c r="C290" s="210"/>
      <c r="D290" s="210"/>
      <c r="E290" s="210"/>
      <c r="F290" s="210"/>
      <c r="G290" s="210"/>
      <c r="H290" s="210"/>
      <c r="I290" s="210"/>
      <c r="J290" s="210"/>
      <c r="K290" s="210"/>
      <c r="L290" s="210"/>
      <c r="M290" s="210"/>
      <c r="N290" s="210"/>
    </row>
    <row r="291" customFormat="false" ht="14.95" hidden="false" customHeight="false" outlineLevel="0" collapsed="false">
      <c r="A291" s="210"/>
      <c r="B291" s="210"/>
      <c r="C291" s="210"/>
      <c r="D291" s="210"/>
      <c r="E291" s="210"/>
      <c r="F291" s="210"/>
      <c r="G291" s="210"/>
      <c r="H291" s="210"/>
      <c r="I291" s="210"/>
      <c r="J291" s="210"/>
      <c r="K291" s="210"/>
      <c r="L291" s="210"/>
      <c r="M291" s="210"/>
      <c r="N291" s="210"/>
    </row>
    <row r="292" customFormat="false" ht="14.95" hidden="false" customHeight="false" outlineLevel="0" collapsed="false">
      <c r="A292" s="210"/>
      <c r="B292" s="210"/>
      <c r="C292" s="210"/>
      <c r="D292" s="210"/>
      <c r="E292" s="210"/>
      <c r="F292" s="210"/>
      <c r="G292" s="210"/>
      <c r="H292" s="210"/>
      <c r="I292" s="210"/>
      <c r="J292" s="210"/>
      <c r="K292" s="210"/>
      <c r="L292" s="210"/>
      <c r="M292" s="210"/>
      <c r="N292" s="210"/>
    </row>
    <row r="293" customFormat="false" ht="14.95" hidden="false" customHeight="false" outlineLevel="0" collapsed="false">
      <c r="A293" s="210"/>
      <c r="B293" s="210"/>
      <c r="C293" s="210"/>
      <c r="D293" s="210"/>
      <c r="E293" s="210"/>
      <c r="F293" s="210"/>
      <c r="G293" s="210"/>
      <c r="H293" s="210"/>
      <c r="I293" s="210"/>
      <c r="J293" s="210"/>
      <c r="K293" s="210"/>
      <c r="L293" s="210"/>
      <c r="M293" s="210"/>
      <c r="N293" s="210"/>
    </row>
    <row r="294" customFormat="false" ht="14.95" hidden="false" customHeight="false" outlineLevel="0" collapsed="false">
      <c r="A294" s="210"/>
      <c r="B294" s="210"/>
      <c r="C294" s="210"/>
      <c r="D294" s="210"/>
      <c r="E294" s="210"/>
      <c r="F294" s="210"/>
      <c r="G294" s="210"/>
      <c r="H294" s="210"/>
      <c r="I294" s="210"/>
      <c r="J294" s="210"/>
      <c r="K294" s="210"/>
      <c r="L294" s="210"/>
      <c r="M294" s="210"/>
      <c r="N294" s="210"/>
    </row>
    <row r="295" customFormat="false" ht="14.95" hidden="false" customHeight="false" outlineLevel="0" collapsed="false">
      <c r="A295" s="210"/>
      <c r="B295" s="210"/>
      <c r="C295" s="210"/>
      <c r="D295" s="210"/>
      <c r="E295" s="210"/>
      <c r="F295" s="210"/>
      <c r="G295" s="210"/>
      <c r="H295" s="210"/>
      <c r="I295" s="210"/>
      <c r="J295" s="210"/>
      <c r="K295" s="210"/>
      <c r="L295" s="210"/>
      <c r="M295" s="210"/>
      <c r="N295" s="210"/>
    </row>
    <row r="296" customFormat="false" ht="14.95" hidden="false" customHeight="false" outlineLevel="0" collapsed="false">
      <c r="A296" s="210"/>
      <c r="B296" s="210"/>
      <c r="C296" s="210"/>
      <c r="D296" s="210"/>
      <c r="E296" s="210"/>
      <c r="F296" s="210"/>
      <c r="G296" s="210"/>
      <c r="H296" s="210"/>
      <c r="I296" s="210"/>
      <c r="J296" s="210"/>
      <c r="K296" s="210"/>
      <c r="L296" s="210"/>
      <c r="M296" s="210"/>
      <c r="N296" s="210"/>
    </row>
    <row r="297" customFormat="false" ht="14.95" hidden="false" customHeight="false" outlineLevel="0" collapsed="false">
      <c r="A297" s="210"/>
      <c r="B297" s="210"/>
      <c r="C297" s="210"/>
      <c r="D297" s="210"/>
      <c r="E297" s="210"/>
      <c r="F297" s="210"/>
      <c r="G297" s="210"/>
      <c r="H297" s="210"/>
      <c r="I297" s="210"/>
      <c r="J297" s="210"/>
      <c r="K297" s="210"/>
      <c r="L297" s="210"/>
      <c r="M297" s="210"/>
      <c r="N297" s="210"/>
    </row>
    <row r="298" customFormat="false" ht="14.95" hidden="false" customHeight="false" outlineLevel="0" collapsed="false">
      <c r="A298" s="210"/>
      <c r="B298" s="210"/>
      <c r="C298" s="210"/>
      <c r="D298" s="210"/>
      <c r="E298" s="210"/>
      <c r="F298" s="210"/>
      <c r="G298" s="210"/>
      <c r="H298" s="210"/>
      <c r="I298" s="210"/>
      <c r="J298" s="210"/>
      <c r="K298" s="210"/>
      <c r="L298" s="210"/>
      <c r="M298" s="210"/>
      <c r="N298" s="210"/>
    </row>
    <row r="299" customFormat="false" ht="14.95" hidden="false" customHeight="false" outlineLevel="0" collapsed="false">
      <c r="A299" s="210"/>
      <c r="B299" s="210"/>
      <c r="C299" s="210"/>
      <c r="D299" s="210"/>
      <c r="E299" s="210"/>
      <c r="F299" s="210"/>
      <c r="G299" s="210"/>
      <c r="H299" s="210"/>
      <c r="I299" s="210"/>
      <c r="J299" s="210"/>
      <c r="K299" s="210"/>
      <c r="L299" s="210"/>
      <c r="M299" s="210"/>
      <c r="N299" s="210"/>
    </row>
    <row r="300" customFormat="false" ht="14.95" hidden="false" customHeight="false" outlineLevel="0" collapsed="false">
      <c r="A300" s="210"/>
      <c r="B300" s="210"/>
      <c r="C300" s="210"/>
      <c r="D300" s="210"/>
      <c r="E300" s="210"/>
      <c r="F300" s="210"/>
      <c r="G300" s="210"/>
      <c r="H300" s="210"/>
      <c r="I300" s="210"/>
      <c r="J300" s="210"/>
      <c r="K300" s="210"/>
      <c r="L300" s="210"/>
      <c r="M300" s="210"/>
      <c r="N300" s="210"/>
    </row>
    <row r="301" customFormat="false" ht="14.95" hidden="false" customHeight="false" outlineLevel="0" collapsed="false">
      <c r="A301" s="210"/>
      <c r="B301" s="210"/>
      <c r="C301" s="210"/>
      <c r="D301" s="210"/>
      <c r="E301" s="210"/>
      <c r="F301" s="210"/>
      <c r="G301" s="210"/>
      <c r="H301" s="210"/>
      <c r="I301" s="210"/>
      <c r="J301" s="210"/>
      <c r="K301" s="210"/>
      <c r="L301" s="210"/>
      <c r="M301" s="210"/>
      <c r="N301" s="210"/>
    </row>
    <row r="302" customFormat="false" ht="14.95" hidden="false" customHeight="false" outlineLevel="0" collapsed="false">
      <c r="A302" s="210"/>
      <c r="B302" s="210"/>
      <c r="C302" s="210"/>
      <c r="D302" s="210"/>
      <c r="E302" s="210"/>
      <c r="F302" s="210"/>
      <c r="G302" s="210"/>
      <c r="H302" s="210"/>
      <c r="I302" s="210"/>
      <c r="J302" s="210"/>
      <c r="K302" s="210"/>
      <c r="L302" s="210"/>
      <c r="M302" s="210"/>
      <c r="N302" s="210"/>
    </row>
    <row r="303" customFormat="false" ht="14.95" hidden="false" customHeight="false" outlineLevel="0" collapsed="false">
      <c r="A303" s="210"/>
      <c r="B303" s="210"/>
      <c r="C303" s="210"/>
      <c r="D303" s="210"/>
      <c r="E303" s="210"/>
      <c r="F303" s="210"/>
      <c r="G303" s="210"/>
      <c r="H303" s="210"/>
      <c r="I303" s="210"/>
      <c r="J303" s="210"/>
      <c r="K303" s="210"/>
      <c r="L303" s="210"/>
      <c r="M303" s="210"/>
      <c r="N303" s="210"/>
    </row>
    <row r="304" customFormat="false" ht="14.95" hidden="false" customHeight="false" outlineLevel="0" collapsed="false">
      <c r="A304" s="210"/>
      <c r="B304" s="210"/>
      <c r="C304" s="210"/>
      <c r="D304" s="210"/>
      <c r="E304" s="210"/>
      <c r="F304" s="210"/>
      <c r="G304" s="210"/>
      <c r="H304" s="210"/>
      <c r="I304" s="210"/>
      <c r="J304" s="210"/>
      <c r="K304" s="210"/>
      <c r="L304" s="210"/>
      <c r="M304" s="210"/>
      <c r="N304" s="210"/>
    </row>
    <row r="305" customFormat="false" ht="14.95" hidden="false" customHeight="false" outlineLevel="0" collapsed="false">
      <c r="A305" s="210"/>
      <c r="B305" s="210"/>
      <c r="C305" s="210"/>
      <c r="D305" s="210"/>
      <c r="E305" s="210"/>
      <c r="F305" s="210"/>
      <c r="G305" s="210"/>
      <c r="H305" s="210"/>
      <c r="I305" s="210"/>
      <c r="J305" s="210"/>
      <c r="K305" s="210"/>
      <c r="L305" s="210"/>
      <c r="M305" s="210"/>
      <c r="N305" s="210"/>
    </row>
    <row r="306" customFormat="false" ht="14.95" hidden="false" customHeight="false" outlineLevel="0" collapsed="false">
      <c r="A306" s="210"/>
      <c r="B306" s="210"/>
      <c r="C306" s="210"/>
      <c r="D306" s="210"/>
      <c r="E306" s="210"/>
      <c r="F306" s="210"/>
      <c r="G306" s="210"/>
      <c r="H306" s="210"/>
      <c r="I306" s="210"/>
      <c r="J306" s="210"/>
      <c r="K306" s="210"/>
      <c r="L306" s="210"/>
      <c r="M306" s="210"/>
      <c r="N306" s="210"/>
    </row>
    <row r="307" customFormat="false" ht="14.95" hidden="false" customHeight="false" outlineLevel="0" collapsed="false">
      <c r="A307" s="210"/>
      <c r="B307" s="210"/>
      <c r="C307" s="210"/>
      <c r="D307" s="210"/>
      <c r="E307" s="210"/>
      <c r="F307" s="210"/>
      <c r="G307" s="210"/>
      <c r="H307" s="210"/>
      <c r="I307" s="210"/>
      <c r="J307" s="210"/>
      <c r="K307" s="210"/>
      <c r="L307" s="210"/>
      <c r="M307" s="210"/>
      <c r="N307" s="210"/>
    </row>
    <row r="308" customFormat="false" ht="14.95" hidden="false" customHeight="false" outlineLevel="0" collapsed="false">
      <c r="A308" s="210"/>
      <c r="B308" s="210"/>
      <c r="C308" s="210"/>
      <c r="D308" s="210"/>
      <c r="E308" s="210"/>
      <c r="F308" s="210"/>
      <c r="G308" s="210"/>
      <c r="H308" s="210"/>
      <c r="I308" s="210"/>
      <c r="J308" s="210"/>
      <c r="K308" s="210"/>
      <c r="L308" s="210"/>
      <c r="M308" s="210"/>
      <c r="N308" s="210"/>
    </row>
    <row r="309" customFormat="false" ht="14.95" hidden="false" customHeight="false" outlineLevel="0" collapsed="false">
      <c r="A309" s="210"/>
      <c r="B309" s="210"/>
      <c r="C309" s="210"/>
      <c r="D309" s="210"/>
      <c r="E309" s="210"/>
      <c r="F309" s="210"/>
      <c r="G309" s="210"/>
      <c r="H309" s="210"/>
      <c r="I309" s="210"/>
      <c r="J309" s="210"/>
      <c r="K309" s="210"/>
      <c r="L309" s="210"/>
      <c r="M309" s="210"/>
      <c r="N309" s="210"/>
    </row>
    <row r="310" customFormat="false" ht="14.95" hidden="false" customHeight="false" outlineLevel="0" collapsed="false">
      <c r="A310" s="210"/>
      <c r="B310" s="210"/>
      <c r="C310" s="210"/>
      <c r="D310" s="210"/>
      <c r="E310" s="210"/>
      <c r="F310" s="210"/>
      <c r="G310" s="210"/>
      <c r="H310" s="210"/>
      <c r="I310" s="210"/>
      <c r="J310" s="210"/>
      <c r="K310" s="210"/>
      <c r="L310" s="210"/>
      <c r="M310" s="210"/>
      <c r="N310" s="210"/>
    </row>
    <row r="311" customFormat="false" ht="14.95" hidden="false" customHeight="false" outlineLevel="0" collapsed="false">
      <c r="A311" s="210"/>
      <c r="B311" s="210"/>
      <c r="C311" s="210"/>
      <c r="D311" s="210"/>
      <c r="E311" s="210"/>
      <c r="F311" s="210"/>
      <c r="G311" s="210"/>
      <c r="H311" s="210"/>
      <c r="I311" s="210"/>
      <c r="J311" s="210"/>
      <c r="K311" s="210"/>
      <c r="L311" s="210"/>
      <c r="M311" s="210"/>
      <c r="N311" s="210"/>
    </row>
    <row r="312" customFormat="false" ht="14.95" hidden="false" customHeight="false" outlineLevel="0" collapsed="false">
      <c r="A312" s="210"/>
      <c r="B312" s="210"/>
      <c r="C312" s="210"/>
      <c r="D312" s="210"/>
      <c r="E312" s="210"/>
      <c r="F312" s="210"/>
      <c r="G312" s="210"/>
      <c r="H312" s="210"/>
      <c r="I312" s="210"/>
      <c r="J312" s="210"/>
      <c r="K312" s="210"/>
      <c r="L312" s="210"/>
      <c r="M312" s="210"/>
      <c r="N312" s="210"/>
    </row>
    <row r="313" customFormat="false" ht="14.95" hidden="false" customHeight="false" outlineLevel="0" collapsed="false">
      <c r="A313" s="210"/>
      <c r="B313" s="210"/>
      <c r="C313" s="210"/>
      <c r="D313" s="210"/>
      <c r="E313" s="210"/>
      <c r="F313" s="210"/>
      <c r="G313" s="210"/>
      <c r="H313" s="210"/>
      <c r="I313" s="210"/>
      <c r="J313" s="210"/>
      <c r="K313" s="210"/>
      <c r="L313" s="210"/>
      <c r="M313" s="210"/>
      <c r="N313" s="210"/>
    </row>
    <row r="314" customFormat="false" ht="14.95" hidden="false" customHeight="false" outlineLevel="0" collapsed="false">
      <c r="A314" s="210"/>
      <c r="B314" s="210"/>
      <c r="C314" s="210"/>
      <c r="D314" s="210"/>
      <c r="E314" s="210"/>
      <c r="F314" s="210"/>
      <c r="G314" s="210"/>
      <c r="H314" s="210"/>
      <c r="I314" s="210"/>
      <c r="J314" s="210"/>
      <c r="K314" s="210"/>
      <c r="L314" s="210"/>
      <c r="M314" s="210"/>
      <c r="N314" s="210"/>
    </row>
    <row r="315" customFormat="false" ht="14.95" hidden="false" customHeight="false" outlineLevel="0" collapsed="false">
      <c r="A315" s="210"/>
      <c r="B315" s="210"/>
      <c r="C315" s="210"/>
      <c r="D315" s="210"/>
      <c r="E315" s="210"/>
      <c r="F315" s="210"/>
      <c r="G315" s="210"/>
      <c r="H315" s="210"/>
      <c r="I315" s="210"/>
      <c r="J315" s="210"/>
      <c r="K315" s="210"/>
      <c r="L315" s="210"/>
      <c r="M315" s="210"/>
      <c r="N315" s="210"/>
    </row>
    <row r="316" customFormat="false" ht="14.95" hidden="false" customHeight="false" outlineLevel="0" collapsed="false">
      <c r="A316" s="210"/>
      <c r="B316" s="210"/>
      <c r="C316" s="210"/>
      <c r="D316" s="210"/>
      <c r="E316" s="210"/>
      <c r="F316" s="210"/>
      <c r="G316" s="210"/>
      <c r="H316" s="210"/>
      <c r="I316" s="210"/>
      <c r="J316" s="210"/>
      <c r="K316" s="210"/>
      <c r="L316" s="210"/>
      <c r="M316" s="210"/>
      <c r="N316" s="210"/>
    </row>
    <row r="65525" customFormat="false" ht="14.95" hidden="false" customHeight="false" outlineLevel="0" collapsed="false">
      <c r="C65525" s="213" t="e">
        <f aca="false">((C65521/C65508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A39:B39 P39:IV39 A42:B42 P42:IV42">
    <cfRule type="cellIs" priority="2" operator="lessThan" aboveAverage="0" equalAverage="0" bottom="0" percent="0" rank="0" text="" dxfId="0">
      <formula>0</formula>
    </cfRule>
  </conditionalFormatting>
  <conditionalFormatting sqref="C38:O42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25"/>
  <sheetViews>
    <sheetView showFormulas="false" showGridLines="false" showRowColHeaders="fals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N23" activeCellId="0" sqref="N23"/>
    </sheetView>
  </sheetViews>
  <sheetFormatPr defaultColWidth="10.9921875" defaultRowHeight="14.95" zeroHeight="false" outlineLevelRow="0" outlineLevelCol="0"/>
  <cols>
    <col collapsed="false" customWidth="true" hidden="false" outlineLevel="0" max="1" min="1" style="48" width="9.86"/>
    <col collapsed="false" customWidth="true" hidden="false" outlineLevel="0" max="2" min="2" style="48" width="21.12"/>
    <col collapsed="false" customWidth="true" hidden="false" outlineLevel="0" max="3" min="3" style="48" width="11.61"/>
    <col collapsed="false" customWidth="true" hidden="false" outlineLevel="0" max="4" min="4" style="48" width="12.61"/>
    <col collapsed="false" customWidth="true" hidden="false" outlineLevel="0" max="5" min="5" style="48" width="9.37"/>
    <col collapsed="false" customWidth="true" hidden="false" outlineLevel="0" max="6" min="6" style="48" width="10.86"/>
    <col collapsed="false" customWidth="true" hidden="false" outlineLevel="0" max="7" min="7" style="48" width="9.99"/>
    <col collapsed="false" customWidth="true" hidden="false" outlineLevel="0" max="8" min="8" style="48" width="10.61"/>
    <col collapsed="false" customWidth="true" hidden="false" outlineLevel="0" max="9" min="9" style="48" width="9.61"/>
    <col collapsed="false" customWidth="true" hidden="false" outlineLevel="0" max="10" min="10" style="48" width="10.37"/>
    <col collapsed="false" customWidth="true" hidden="false" outlineLevel="0" max="11" min="11" style="48" width="9.12"/>
    <col collapsed="false" customWidth="true" hidden="false" outlineLevel="0" max="12" min="12" style="48" width="10.86"/>
    <col collapsed="false" customWidth="true" hidden="false" outlineLevel="0" max="13" min="13" style="48" width="11.99"/>
    <col collapsed="false" customWidth="true" hidden="false" outlineLevel="0" max="14" min="14" style="48" width="10.25"/>
    <col collapsed="false" customWidth="true" hidden="false" outlineLevel="0" max="15" min="15" style="48" width="12.24"/>
    <col collapsed="false" customWidth="false" hidden="false" outlineLevel="0" max="257" min="16" style="48" width="10.99"/>
  </cols>
  <sheetData>
    <row r="1" customFormat="false" ht="22.6" hidden="false" customHeight="true" outlineLevel="0" collapsed="false">
      <c r="N1" s="49" t="s">
        <v>34</v>
      </c>
      <c r="O1" s="49"/>
    </row>
    <row r="2" customFormat="false" ht="5.3" hidden="false" customHeight="true" outlineLevel="0" collapsed="false"/>
    <row r="3" customFormat="false" ht="4.45" hidden="false" customHeight="true" outlineLevel="0" collapsed="false"/>
    <row r="4" customFormat="false" ht="13.95" hidden="false" customHeight="true" outlineLevel="0" collapsed="false">
      <c r="A4" s="50" t="s">
        <v>79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</row>
    <row r="5" customFormat="false" ht="12.7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</row>
    <row r="6" customFormat="false" ht="15.65" hidden="false" customHeight="true" outlineLevel="0" collapsed="false">
      <c r="A6" s="51" t="s">
        <v>47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</row>
    <row r="7" customFormat="false" ht="5.3" hidden="false" customHeight="true" outlineLevel="0" collapsed="false">
      <c r="A7" s="52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4"/>
    </row>
    <row r="8" customFormat="false" ht="16.85" hidden="false" customHeight="true" outlineLevel="0" collapsed="false">
      <c r="A8" s="55"/>
      <c r="B8" s="56"/>
      <c r="C8" s="57" t="s">
        <v>48</v>
      </c>
      <c r="D8" s="57"/>
      <c r="E8" s="57"/>
      <c r="F8" s="58" t="s">
        <v>49</v>
      </c>
      <c r="G8" s="58"/>
      <c r="H8" s="58"/>
      <c r="I8" s="58"/>
      <c r="J8" s="58"/>
      <c r="K8" s="58"/>
      <c r="L8" s="58"/>
      <c r="M8" s="58"/>
      <c r="N8" s="58"/>
      <c r="O8" s="59" t="s">
        <v>50</v>
      </c>
    </row>
    <row r="9" customFormat="false" ht="3.9" hidden="false" customHeight="true" outlineLevel="0" collapsed="false">
      <c r="A9" s="60"/>
      <c r="B9" s="61"/>
      <c r="C9" s="62"/>
      <c r="D9" s="63"/>
      <c r="E9" s="64"/>
      <c r="F9" s="58"/>
      <c r="G9" s="58"/>
      <c r="H9" s="58"/>
      <c r="I9" s="58"/>
      <c r="J9" s="58"/>
      <c r="K9" s="58"/>
      <c r="L9" s="58"/>
      <c r="M9" s="58"/>
      <c r="N9" s="58"/>
      <c r="O9" s="59"/>
    </row>
    <row r="10" customFormat="false" ht="21.75" hidden="false" customHeight="true" outlineLevel="0" collapsed="false">
      <c r="A10" s="65" t="s">
        <v>51</v>
      </c>
      <c r="B10" s="65"/>
      <c r="C10" s="66" t="s">
        <v>52</v>
      </c>
      <c r="D10" s="67" t="s">
        <v>53</v>
      </c>
      <c r="E10" s="68" t="s">
        <v>54</v>
      </c>
      <c r="F10" s="57" t="s">
        <v>52</v>
      </c>
      <c r="G10" s="57"/>
      <c r="H10" s="57"/>
      <c r="I10" s="69" t="s">
        <v>53</v>
      </c>
      <c r="J10" s="69"/>
      <c r="K10" s="69"/>
      <c r="L10" s="70" t="s">
        <v>55</v>
      </c>
      <c r="M10" s="70"/>
      <c r="N10" s="70"/>
      <c r="O10" s="59"/>
    </row>
    <row r="11" s="78" customFormat="true" ht="19.05" hidden="false" customHeight="true" outlineLevel="0" collapsed="false">
      <c r="A11" s="71"/>
      <c r="B11" s="72"/>
      <c r="C11" s="66"/>
      <c r="D11" s="67"/>
      <c r="E11" s="68"/>
      <c r="F11" s="73" t="s">
        <v>80</v>
      </c>
      <c r="G11" s="74" t="s">
        <v>81</v>
      </c>
      <c r="H11" s="75" t="s">
        <v>54</v>
      </c>
      <c r="I11" s="73" t="s">
        <v>80</v>
      </c>
      <c r="J11" s="74" t="s">
        <v>81</v>
      </c>
      <c r="K11" s="76" t="s">
        <v>54</v>
      </c>
      <c r="L11" s="77" t="s">
        <v>80</v>
      </c>
      <c r="M11" s="74" t="s">
        <v>81</v>
      </c>
      <c r="N11" s="75" t="s">
        <v>54</v>
      </c>
      <c r="O11" s="59"/>
    </row>
    <row r="12" customFormat="false" ht="18" hidden="false" customHeight="true" outlineLevel="0" collapsed="false">
      <c r="A12" s="79" t="n">
        <v>2012</v>
      </c>
      <c r="B12" s="80" t="s">
        <v>58</v>
      </c>
      <c r="C12" s="81" t="n">
        <v>4797.19349351</v>
      </c>
      <c r="D12" s="82" t="n">
        <v>426.80071922</v>
      </c>
      <c r="E12" s="83" t="n">
        <f aca="false">D12+C12</f>
        <v>5223.99421273</v>
      </c>
      <c r="F12" s="81" t="n">
        <v>89535.71286394</v>
      </c>
      <c r="G12" s="84" t="n">
        <v>39218.58136194</v>
      </c>
      <c r="H12" s="85" t="n">
        <f aca="false">G12+F12</f>
        <v>128754.29422588</v>
      </c>
      <c r="I12" s="86" t="n">
        <v>5925.93261149</v>
      </c>
      <c r="J12" s="87" t="n">
        <v>1022.64940694</v>
      </c>
      <c r="K12" s="88" t="n">
        <f aca="false">J12+I12</f>
        <v>6948.58201843</v>
      </c>
      <c r="L12" s="89" t="n">
        <f aca="false">I12+F12</f>
        <v>95461.64547543</v>
      </c>
      <c r="M12" s="90" t="n">
        <f aca="false">J12+G12</f>
        <v>40241.23076888</v>
      </c>
      <c r="N12" s="91" t="n">
        <f aca="false">K12+H12</f>
        <v>135702.87624431</v>
      </c>
      <c r="O12" s="92" t="n">
        <f aca="false">N12+E12</f>
        <v>140926.87045704</v>
      </c>
    </row>
    <row r="13" s="105" customFormat="true" ht="18" hidden="false" customHeight="true" outlineLevel="0" collapsed="false">
      <c r="A13" s="79"/>
      <c r="B13" s="80" t="s">
        <v>59</v>
      </c>
      <c r="C13" s="93" t="n">
        <v>5074.92721598</v>
      </c>
      <c r="D13" s="94" t="n">
        <v>505.839064780001</v>
      </c>
      <c r="E13" s="95" t="n">
        <f aca="false">D13+C13</f>
        <v>5580.76628076</v>
      </c>
      <c r="F13" s="93" t="n">
        <v>93619.1742295301</v>
      </c>
      <c r="G13" s="96" t="n">
        <v>42828.32087896</v>
      </c>
      <c r="H13" s="97" t="n">
        <f aca="false">G13+F13</f>
        <v>136447.49510849</v>
      </c>
      <c r="I13" s="98" t="n">
        <v>10788.59301916</v>
      </c>
      <c r="J13" s="99" t="n">
        <v>4359.00511479</v>
      </c>
      <c r="K13" s="100" t="n">
        <f aca="false">J13+I13</f>
        <v>15147.59813395</v>
      </c>
      <c r="L13" s="101" t="n">
        <f aca="false">I13+F13</f>
        <v>104407.76724869</v>
      </c>
      <c r="M13" s="102" t="n">
        <f aca="false">J13+G13</f>
        <v>47187.32599375</v>
      </c>
      <c r="N13" s="103" t="n">
        <f aca="false">K13+H13</f>
        <v>151595.09324244</v>
      </c>
      <c r="O13" s="104" t="n">
        <f aca="false">N13+E13</f>
        <v>157175.8595232</v>
      </c>
    </row>
    <row r="14" customFormat="false" ht="18" hidden="false" customHeight="true" outlineLevel="0" collapsed="false">
      <c r="A14" s="79"/>
      <c r="B14" s="80" t="s">
        <v>60</v>
      </c>
      <c r="C14" s="93" t="n">
        <v>6191.19030108</v>
      </c>
      <c r="D14" s="94" t="n">
        <v>535.868700679999</v>
      </c>
      <c r="E14" s="95" t="n">
        <f aca="false">D14+C14</f>
        <v>6727.05900176</v>
      </c>
      <c r="F14" s="93" t="n">
        <v>88766.12627088</v>
      </c>
      <c r="G14" s="96" t="n">
        <v>51438.55808263</v>
      </c>
      <c r="H14" s="97" t="n">
        <f aca="false">G14+F14</f>
        <v>140204.68435351</v>
      </c>
      <c r="I14" s="106" t="n">
        <v>6188.6519914</v>
      </c>
      <c r="J14" s="99" t="n">
        <v>4341.3956803</v>
      </c>
      <c r="K14" s="100" t="n">
        <f aca="false">J14+I14</f>
        <v>10530.0476717</v>
      </c>
      <c r="L14" s="101" t="n">
        <f aca="false">I14+F14</f>
        <v>94954.77826228</v>
      </c>
      <c r="M14" s="102" t="n">
        <f aca="false">J14+G14</f>
        <v>55779.95376293</v>
      </c>
      <c r="N14" s="103" t="n">
        <f aca="false">K14+H14</f>
        <v>150734.73202521</v>
      </c>
      <c r="O14" s="104" t="n">
        <f aca="false">N14+E14</f>
        <v>157461.79102697</v>
      </c>
    </row>
    <row r="15" customFormat="false" ht="18" hidden="false" customHeight="true" outlineLevel="0" collapsed="false">
      <c r="A15" s="79"/>
      <c r="B15" s="80" t="s">
        <v>61</v>
      </c>
      <c r="C15" s="93" t="n">
        <v>5207.57586755</v>
      </c>
      <c r="D15" s="94" t="n">
        <v>389.536549530001</v>
      </c>
      <c r="E15" s="95" t="n">
        <f aca="false">D15+C15</f>
        <v>5597.11241708</v>
      </c>
      <c r="F15" s="93" t="n">
        <v>96960.6885516901</v>
      </c>
      <c r="G15" s="96" t="n">
        <v>46664.6689652</v>
      </c>
      <c r="H15" s="97" t="n">
        <f aca="false">G15+F15</f>
        <v>143625.35751689</v>
      </c>
      <c r="I15" s="98" t="n">
        <v>6812.69460498</v>
      </c>
      <c r="J15" s="99" t="n">
        <v>3426.58762585</v>
      </c>
      <c r="K15" s="100" t="n">
        <f aca="false">J15+I15</f>
        <v>10239.28223083</v>
      </c>
      <c r="L15" s="101" t="n">
        <f aca="false">I15+F15</f>
        <v>103773.38315667</v>
      </c>
      <c r="M15" s="102" t="n">
        <f aca="false">J15+G15</f>
        <v>50091.25659105</v>
      </c>
      <c r="N15" s="103" t="n">
        <f aca="false">K15+H15</f>
        <v>153864.63974772</v>
      </c>
      <c r="O15" s="104" t="n">
        <f aca="false">N15+E15</f>
        <v>159461.7521648</v>
      </c>
    </row>
    <row r="16" s="107" customFormat="true" ht="18" hidden="false" customHeight="true" outlineLevel="0" collapsed="false">
      <c r="A16" s="79"/>
      <c r="B16" s="80" t="s">
        <v>62</v>
      </c>
      <c r="C16" s="93" t="n">
        <v>5909.07631575001</v>
      </c>
      <c r="D16" s="94" t="n">
        <v>474.60869986</v>
      </c>
      <c r="E16" s="95" t="n">
        <f aca="false">D16+C16</f>
        <v>6383.68501561001</v>
      </c>
      <c r="F16" s="93" t="n">
        <v>100947.86987193</v>
      </c>
      <c r="G16" s="96" t="n">
        <v>48659.6997351</v>
      </c>
      <c r="H16" s="97" t="n">
        <f aca="false">G16+F16</f>
        <v>149607.56960703</v>
      </c>
      <c r="I16" s="98" t="n">
        <v>6216.52527193</v>
      </c>
      <c r="J16" s="99" t="n">
        <v>3510.06811433</v>
      </c>
      <c r="K16" s="100" t="n">
        <f aca="false">J16+I16</f>
        <v>9726.59338626</v>
      </c>
      <c r="L16" s="101" t="n">
        <f aca="false">I16+F16</f>
        <v>107164.39514386</v>
      </c>
      <c r="M16" s="102" t="n">
        <f aca="false">J16+G16</f>
        <v>52169.76784943</v>
      </c>
      <c r="N16" s="103" t="n">
        <f aca="false">K16+H16</f>
        <v>159334.16299329</v>
      </c>
      <c r="O16" s="104" t="n">
        <f aca="false">N16+E16</f>
        <v>165717.8480089</v>
      </c>
    </row>
    <row r="17" s="108" customFormat="true" ht="18" hidden="false" customHeight="true" outlineLevel="0" collapsed="false">
      <c r="A17" s="79"/>
      <c r="B17" s="80" t="s">
        <v>63</v>
      </c>
      <c r="C17" s="93" t="n">
        <v>5487.38204433</v>
      </c>
      <c r="D17" s="94" t="n">
        <v>463.69457642</v>
      </c>
      <c r="E17" s="95" t="n">
        <f aca="false">D17+C17</f>
        <v>5951.07662075</v>
      </c>
      <c r="F17" s="93" t="n">
        <v>79216.64221099</v>
      </c>
      <c r="G17" s="96" t="n">
        <v>46442.66227685</v>
      </c>
      <c r="H17" s="97" t="n">
        <f aca="false">G17+F17</f>
        <v>125659.30448784</v>
      </c>
      <c r="I17" s="98" t="n">
        <v>6928.60812086</v>
      </c>
      <c r="J17" s="99" t="n">
        <v>4623.54541838</v>
      </c>
      <c r="K17" s="100" t="n">
        <f aca="false">J17+I17</f>
        <v>11552.15353924</v>
      </c>
      <c r="L17" s="101" t="n">
        <f aca="false">I17+F17</f>
        <v>86145.25033185</v>
      </c>
      <c r="M17" s="102" t="n">
        <f aca="false">J17+G17</f>
        <v>51066.20769523</v>
      </c>
      <c r="N17" s="103" t="n">
        <f aca="false">K17+H17</f>
        <v>137211.45802708</v>
      </c>
      <c r="O17" s="104" t="n">
        <f aca="false">N17+E17</f>
        <v>143162.53464783</v>
      </c>
    </row>
    <row r="18" s="109" customFormat="true" ht="18" hidden="false" customHeight="true" outlineLevel="0" collapsed="false">
      <c r="A18" s="79"/>
      <c r="B18" s="80" t="s">
        <v>64</v>
      </c>
      <c r="C18" s="93" t="n">
        <v>5754.25423943001</v>
      </c>
      <c r="D18" s="94" t="n">
        <v>475.00310851</v>
      </c>
      <c r="E18" s="95" t="n">
        <f aca="false">D18+C18</f>
        <v>6229.25734794001</v>
      </c>
      <c r="F18" s="93" t="n">
        <v>73282.10405696</v>
      </c>
      <c r="G18" s="96" t="n">
        <v>44055.79113438</v>
      </c>
      <c r="H18" s="97" t="n">
        <f aca="false">G18+F18</f>
        <v>117337.89519134</v>
      </c>
      <c r="I18" s="98" t="n">
        <v>6083.12089941</v>
      </c>
      <c r="J18" s="99" t="n">
        <v>6101.07593827</v>
      </c>
      <c r="K18" s="100" t="n">
        <f aca="false">J18+I18</f>
        <v>12184.19683768</v>
      </c>
      <c r="L18" s="101" t="n">
        <f aca="false">I18+F18</f>
        <v>79365.22495637</v>
      </c>
      <c r="M18" s="102" t="n">
        <f aca="false">J18+G18</f>
        <v>50156.86707265</v>
      </c>
      <c r="N18" s="103" t="n">
        <f aca="false">K18+H18</f>
        <v>129522.09202902</v>
      </c>
      <c r="O18" s="104" t="n">
        <f aca="false">N18+E18</f>
        <v>135751.34937696</v>
      </c>
    </row>
    <row r="19" s="110" customFormat="true" ht="18" hidden="false" customHeight="true" outlineLevel="0" collapsed="false">
      <c r="A19" s="79"/>
      <c r="B19" s="80" t="s">
        <v>65</v>
      </c>
      <c r="C19" s="93" t="n">
        <v>5150.27000271999</v>
      </c>
      <c r="D19" s="94" t="n">
        <v>589.395044409999</v>
      </c>
      <c r="E19" s="95" t="n">
        <f aca="false">D19+C19</f>
        <v>5739.66504712999</v>
      </c>
      <c r="F19" s="93" t="n">
        <v>84773.26626421</v>
      </c>
      <c r="G19" s="96" t="n">
        <v>48726.98090336</v>
      </c>
      <c r="H19" s="97" t="n">
        <f aca="false">G19+F19</f>
        <v>133500.24716757</v>
      </c>
      <c r="I19" s="98" t="n">
        <v>5493.32213875</v>
      </c>
      <c r="J19" s="99" t="n">
        <v>6142.94558026</v>
      </c>
      <c r="K19" s="100" t="n">
        <f aca="false">J19+I19</f>
        <v>11636.26771901</v>
      </c>
      <c r="L19" s="101" t="n">
        <f aca="false">I19+F19</f>
        <v>90266.58840296</v>
      </c>
      <c r="M19" s="102" t="n">
        <f aca="false">J19+G19</f>
        <v>54869.92648362</v>
      </c>
      <c r="N19" s="103" t="n">
        <f aca="false">K19+H19</f>
        <v>145136.51488658</v>
      </c>
      <c r="O19" s="104" t="n">
        <f aca="false">N19+E19</f>
        <v>150876.17993371</v>
      </c>
    </row>
    <row r="20" customFormat="false" ht="18" hidden="false" customHeight="true" outlineLevel="0" collapsed="false">
      <c r="A20" s="79"/>
      <c r="B20" s="80" t="s">
        <v>66</v>
      </c>
      <c r="C20" s="93" t="n">
        <v>5153.47045289</v>
      </c>
      <c r="D20" s="94" t="n">
        <v>530.489805660001</v>
      </c>
      <c r="E20" s="95" t="n">
        <f aca="false">D20+C20</f>
        <v>5683.96025855</v>
      </c>
      <c r="F20" s="93" t="n">
        <v>83907.34141798</v>
      </c>
      <c r="G20" s="96" t="n">
        <v>54854.00767585</v>
      </c>
      <c r="H20" s="97" t="n">
        <f aca="false">G20+F20</f>
        <v>138761.34909383</v>
      </c>
      <c r="I20" s="98" t="n">
        <v>6882.73086684</v>
      </c>
      <c r="J20" s="99" t="n">
        <v>4555.32356644</v>
      </c>
      <c r="K20" s="100" t="n">
        <f aca="false">J20+I20</f>
        <v>11438.05443328</v>
      </c>
      <c r="L20" s="101" t="n">
        <f aca="false">I20+F20</f>
        <v>90790.07228482</v>
      </c>
      <c r="M20" s="102" t="n">
        <f aca="false">J20+G20</f>
        <v>59409.33124229</v>
      </c>
      <c r="N20" s="103" t="n">
        <f aca="false">K20+H20</f>
        <v>150199.40352711</v>
      </c>
      <c r="O20" s="104" t="n">
        <f aca="false">N20+E20</f>
        <v>155883.36378566</v>
      </c>
    </row>
    <row r="21" s="111" customFormat="true" ht="18" hidden="false" customHeight="true" outlineLevel="0" collapsed="false">
      <c r="A21" s="79"/>
      <c r="B21" s="80" t="s">
        <v>67</v>
      </c>
      <c r="C21" s="93" t="n">
        <v>5993.06326003</v>
      </c>
      <c r="D21" s="94" t="n">
        <v>568.853551810002</v>
      </c>
      <c r="E21" s="95" t="n">
        <f aca="false">D21+C21</f>
        <v>6561.91681184</v>
      </c>
      <c r="F21" s="93" t="n">
        <v>89987.33234201</v>
      </c>
      <c r="G21" s="96" t="n">
        <v>51258.92548101</v>
      </c>
      <c r="H21" s="97" t="n">
        <f aca="false">G21+F21</f>
        <v>141246.25782302</v>
      </c>
      <c r="I21" s="98" t="n">
        <v>6668.009048</v>
      </c>
      <c r="J21" s="99" t="n">
        <v>4280.71092916</v>
      </c>
      <c r="K21" s="100" t="n">
        <f aca="false">J21+I21</f>
        <v>10948.71997716</v>
      </c>
      <c r="L21" s="101" t="n">
        <f aca="false">I21+F21</f>
        <v>96655.34139001</v>
      </c>
      <c r="M21" s="102" t="n">
        <f aca="false">J21+G21</f>
        <v>55539.63641017</v>
      </c>
      <c r="N21" s="103" t="n">
        <f aca="false">K21+H21</f>
        <v>152194.97780018</v>
      </c>
      <c r="O21" s="104" t="n">
        <f aca="false">N21+E21</f>
        <v>158756.89461202</v>
      </c>
    </row>
    <row r="22" customFormat="false" ht="18" hidden="false" customHeight="true" outlineLevel="0" collapsed="false">
      <c r="A22" s="79"/>
      <c r="B22" s="80" t="s">
        <v>68</v>
      </c>
      <c r="C22" s="93" t="n">
        <v>6408.97608243001</v>
      </c>
      <c r="D22" s="94" t="n">
        <v>534.507943150001</v>
      </c>
      <c r="E22" s="95" t="n">
        <f aca="false">D22+C22</f>
        <v>6943.48402558001</v>
      </c>
      <c r="F22" s="93" t="n">
        <v>89213.18560035</v>
      </c>
      <c r="G22" s="96" t="n">
        <v>57888.81351229</v>
      </c>
      <c r="H22" s="97" t="n">
        <f aca="false">G22+F22</f>
        <v>147101.99911264</v>
      </c>
      <c r="I22" s="98" t="n">
        <v>4257.51382935</v>
      </c>
      <c r="J22" s="99" t="n">
        <v>3013.12680867</v>
      </c>
      <c r="K22" s="100" t="n">
        <f aca="false">J22+I22</f>
        <v>7270.64063802</v>
      </c>
      <c r="L22" s="101" t="n">
        <f aca="false">I22+F22</f>
        <v>93470.6994297</v>
      </c>
      <c r="M22" s="102" t="n">
        <f aca="false">J22+G22</f>
        <v>60901.94032096</v>
      </c>
      <c r="N22" s="103" t="n">
        <f aca="false">K22+H22</f>
        <v>154372.63975066</v>
      </c>
      <c r="O22" s="104" t="n">
        <f aca="false">N22+E22</f>
        <v>161316.12377624</v>
      </c>
    </row>
    <row r="23" s="105" customFormat="true" ht="18" hidden="false" customHeight="true" outlineLevel="0" collapsed="false">
      <c r="A23" s="79"/>
      <c r="B23" s="80" t="s">
        <v>69</v>
      </c>
      <c r="C23" s="93" t="n">
        <v>6532.22896206</v>
      </c>
      <c r="D23" s="94" t="n">
        <v>668.384838759999</v>
      </c>
      <c r="E23" s="95" t="n">
        <f aca="false">D23+C23</f>
        <v>7200.61380082</v>
      </c>
      <c r="F23" s="93" t="n">
        <v>90357.48799716</v>
      </c>
      <c r="G23" s="96" t="n">
        <v>56669.31935705</v>
      </c>
      <c r="H23" s="97" t="n">
        <f aca="false">G23+F23</f>
        <v>147026.80735421</v>
      </c>
      <c r="I23" s="98" t="n">
        <v>4819.33459092</v>
      </c>
      <c r="J23" s="99" t="n">
        <v>3547.07756935</v>
      </c>
      <c r="K23" s="100" t="n">
        <f aca="false">J23+I23</f>
        <v>8366.41216027</v>
      </c>
      <c r="L23" s="101" t="n">
        <f aca="false">I23+F23</f>
        <v>95176.82258808</v>
      </c>
      <c r="M23" s="102" t="n">
        <f aca="false">J23+G23</f>
        <v>60216.3969264</v>
      </c>
      <c r="N23" s="103" t="n">
        <f aca="false">K23+H23</f>
        <v>155393.21951448</v>
      </c>
      <c r="O23" s="104" t="n">
        <f aca="false">N23+E23</f>
        <v>162593.8333153</v>
      </c>
    </row>
    <row r="24" customFormat="false" ht="3.75" hidden="false" customHeight="true" outlineLevel="0" collapsed="false">
      <c r="A24" s="113"/>
      <c r="B24" s="114"/>
      <c r="C24" s="115"/>
      <c r="D24" s="116"/>
      <c r="E24" s="117" t="n">
        <f aca="false">D24+C24</f>
        <v>0</v>
      </c>
      <c r="F24" s="118"/>
      <c r="G24" s="119"/>
      <c r="H24" s="120"/>
      <c r="I24" s="118"/>
      <c r="J24" s="119"/>
      <c r="K24" s="121"/>
      <c r="L24" s="122" t="n">
        <f aca="false">I24+F24</f>
        <v>0</v>
      </c>
      <c r="M24" s="123" t="n">
        <f aca="false">J24+G24</f>
        <v>0</v>
      </c>
      <c r="N24" s="124" t="n">
        <f aca="false">K24+H24</f>
        <v>0</v>
      </c>
      <c r="O24" s="125" t="n">
        <f aca="false">N24+E24</f>
        <v>0</v>
      </c>
    </row>
    <row r="25" s="141" customFormat="true" ht="19.05" hidden="false" customHeight="true" outlineLevel="0" collapsed="false">
      <c r="A25" s="126" t="n">
        <v>2013</v>
      </c>
      <c r="B25" s="127" t="s">
        <v>58</v>
      </c>
      <c r="C25" s="128" t="n">
        <v>5238.45133263</v>
      </c>
      <c r="D25" s="129" t="n">
        <v>494.774832730001</v>
      </c>
      <c r="E25" s="130" t="n">
        <f aca="false">D25+C25</f>
        <v>5733.22616536</v>
      </c>
      <c r="F25" s="131" t="n">
        <v>91825.2636157</v>
      </c>
      <c r="G25" s="132" t="n">
        <v>41705.2380585</v>
      </c>
      <c r="H25" s="133" t="n">
        <f aca="false">G25+F25</f>
        <v>133530.5016742</v>
      </c>
      <c r="I25" s="134" t="n">
        <v>7904.36403267</v>
      </c>
      <c r="J25" s="135" t="n">
        <v>3943.19075298</v>
      </c>
      <c r="K25" s="136" t="n">
        <f aca="false">J25+I25</f>
        <v>11847.55478565</v>
      </c>
      <c r="L25" s="137" t="n">
        <f aca="false">I25+F25</f>
        <v>99729.62764837</v>
      </c>
      <c r="M25" s="138" t="n">
        <f aca="false">J25+G25</f>
        <v>45648.42881148</v>
      </c>
      <c r="N25" s="139" t="n">
        <f aca="false">K25+H25</f>
        <v>145378.05645985</v>
      </c>
      <c r="O25" s="140" t="n">
        <f aca="false">N25+E25</f>
        <v>151111.28262521</v>
      </c>
    </row>
    <row r="26" s="141" customFormat="true" ht="19.05" hidden="false" customHeight="true" outlineLevel="0" collapsed="false">
      <c r="A26" s="126"/>
      <c r="B26" s="127" t="s">
        <v>59</v>
      </c>
      <c r="C26" s="128" t="n">
        <v>5513.63584331</v>
      </c>
      <c r="D26" s="129" t="n">
        <v>480.975162070001</v>
      </c>
      <c r="E26" s="130" t="n">
        <f aca="false">D26+C26</f>
        <v>5994.61100538</v>
      </c>
      <c r="F26" s="131" t="n">
        <v>91083.84952808</v>
      </c>
      <c r="G26" s="132" t="n">
        <v>44075.24326394</v>
      </c>
      <c r="H26" s="133" t="n">
        <f aca="false">G26+F26</f>
        <v>135159.09279202</v>
      </c>
      <c r="I26" s="134" t="n">
        <v>9684.2069978</v>
      </c>
      <c r="J26" s="135" t="n">
        <v>4303.19398417</v>
      </c>
      <c r="K26" s="136" t="n">
        <f aca="false">J26+I26</f>
        <v>13987.40098197</v>
      </c>
      <c r="L26" s="137" t="n">
        <f aca="false">I26+F26</f>
        <v>100768.05652588</v>
      </c>
      <c r="M26" s="138" t="n">
        <f aca="false">J26+G26</f>
        <v>48378.43724811</v>
      </c>
      <c r="N26" s="139" t="n">
        <f aca="false">K26+H26</f>
        <v>149146.49377399</v>
      </c>
      <c r="O26" s="140" t="n">
        <f aca="false">N26+E26</f>
        <v>155141.10477937</v>
      </c>
    </row>
    <row r="27" s="141" customFormat="true" ht="19.05" hidden="false" customHeight="true" outlineLevel="0" collapsed="false">
      <c r="A27" s="126"/>
      <c r="B27" s="127" t="s">
        <v>60</v>
      </c>
      <c r="C27" s="128" t="n">
        <v>5190.65410046</v>
      </c>
      <c r="D27" s="129" t="n">
        <v>456.86584826</v>
      </c>
      <c r="E27" s="130" t="n">
        <f aca="false">D27+C27</f>
        <v>5647.51994872</v>
      </c>
      <c r="F27" s="131" t="n">
        <v>81625.80018859</v>
      </c>
      <c r="G27" s="132" t="n">
        <v>45930.53355372</v>
      </c>
      <c r="H27" s="133" t="n">
        <f aca="false">G27+F27</f>
        <v>127556.33374231</v>
      </c>
      <c r="I27" s="134" t="n">
        <v>7263.92759587</v>
      </c>
      <c r="J27" s="135" t="n">
        <v>4334.16992402</v>
      </c>
      <c r="K27" s="136" t="n">
        <f aca="false">J27+I27</f>
        <v>11598.09751989</v>
      </c>
      <c r="L27" s="137" t="n">
        <f aca="false">I27+F27</f>
        <v>88889.7277844601</v>
      </c>
      <c r="M27" s="138" t="n">
        <f aca="false">J27+G27</f>
        <v>50264.70347774</v>
      </c>
      <c r="N27" s="139" t="n">
        <f aca="false">K27+H27</f>
        <v>139154.4312622</v>
      </c>
      <c r="O27" s="140" t="n">
        <f aca="false">N27+E27</f>
        <v>144801.95121092</v>
      </c>
    </row>
    <row r="28" s="141" customFormat="true" ht="19.05" hidden="false" customHeight="true" outlineLevel="0" collapsed="false">
      <c r="A28" s="126"/>
      <c r="B28" s="127" t="s">
        <v>61</v>
      </c>
      <c r="C28" s="128" t="n">
        <v>5487.43660053001</v>
      </c>
      <c r="D28" s="129" t="n">
        <v>436.059634360001</v>
      </c>
      <c r="E28" s="130" t="n">
        <f aca="false">D28+C28</f>
        <v>5923.49623489001</v>
      </c>
      <c r="F28" s="131" t="n">
        <v>92299.32223758</v>
      </c>
      <c r="G28" s="132" t="n">
        <v>49102.79450075</v>
      </c>
      <c r="H28" s="133" t="n">
        <f aca="false">G28+F28</f>
        <v>141402.11673833</v>
      </c>
      <c r="I28" s="134" t="n">
        <v>3253.1904898</v>
      </c>
      <c r="J28" s="135" t="n">
        <v>2342.52499021</v>
      </c>
      <c r="K28" s="136" t="n">
        <f aca="false">J28+I28</f>
        <v>5595.71548001</v>
      </c>
      <c r="L28" s="137" t="n">
        <f aca="false">I28+F28</f>
        <v>95552.51272738</v>
      </c>
      <c r="M28" s="138" t="n">
        <f aca="false">J28+G28</f>
        <v>51445.31949096</v>
      </c>
      <c r="N28" s="139" t="n">
        <f aca="false">K28+H28</f>
        <v>146997.83221834</v>
      </c>
      <c r="O28" s="140" t="n">
        <f aca="false">N28+E28</f>
        <v>152921.32845323</v>
      </c>
    </row>
    <row r="29" s="141" customFormat="true" ht="19.05" hidden="false" customHeight="true" outlineLevel="0" collapsed="false">
      <c r="A29" s="126"/>
      <c r="B29" s="127" t="s">
        <v>62</v>
      </c>
      <c r="C29" s="128" t="n">
        <v>6335.29429175</v>
      </c>
      <c r="D29" s="129" t="n">
        <v>510.952990930001</v>
      </c>
      <c r="E29" s="130" t="n">
        <f aca="false">D29+C29</f>
        <v>6846.24728268</v>
      </c>
      <c r="F29" s="131" t="n">
        <v>92537.25214687</v>
      </c>
      <c r="G29" s="132" t="n">
        <v>43810.3855428</v>
      </c>
      <c r="H29" s="133" t="n">
        <f aca="false">G29+F29</f>
        <v>136347.63768967</v>
      </c>
      <c r="I29" s="134" t="n">
        <v>6135.73558954</v>
      </c>
      <c r="J29" s="135" t="n">
        <v>3718.42058865</v>
      </c>
      <c r="K29" s="136" t="n">
        <f aca="false">J29+I29</f>
        <v>9854.15617819</v>
      </c>
      <c r="L29" s="137" t="n">
        <f aca="false">I29+F29</f>
        <v>98672.98773641</v>
      </c>
      <c r="M29" s="138" t="n">
        <f aca="false">J29+G29</f>
        <v>47528.80613145</v>
      </c>
      <c r="N29" s="139" t="n">
        <f aca="false">K29+H29</f>
        <v>146201.79386786</v>
      </c>
      <c r="O29" s="140" t="n">
        <f aca="false">N29+E29</f>
        <v>153048.04115054</v>
      </c>
    </row>
    <row r="30" s="141" customFormat="true" ht="19.05" hidden="false" customHeight="true" outlineLevel="0" collapsed="false">
      <c r="A30" s="126"/>
      <c r="B30" s="127" t="s">
        <v>63</v>
      </c>
      <c r="C30" s="128" t="n">
        <v>6145.32019236999</v>
      </c>
      <c r="D30" s="129" t="n">
        <v>508.16430825</v>
      </c>
      <c r="E30" s="130" t="n">
        <f aca="false">D30+C30</f>
        <v>6653.48450061999</v>
      </c>
      <c r="F30" s="131" t="n">
        <v>82792.3715689</v>
      </c>
      <c r="G30" s="132" t="n">
        <v>47256.05908765</v>
      </c>
      <c r="H30" s="133" t="n">
        <f aca="false">G30+F30</f>
        <v>130048.43065655</v>
      </c>
      <c r="I30" s="134" t="n">
        <v>5441.94180853</v>
      </c>
      <c r="J30" s="135" t="n">
        <v>3283.38434019</v>
      </c>
      <c r="K30" s="136" t="n">
        <f aca="false">J30+I30</f>
        <v>8725.32614872</v>
      </c>
      <c r="L30" s="137" t="n">
        <f aca="false">I30+F30</f>
        <v>88234.31337743</v>
      </c>
      <c r="M30" s="138" t="n">
        <f aca="false">J30+G30</f>
        <v>50539.44342784</v>
      </c>
      <c r="N30" s="139" t="n">
        <f aca="false">K30+H30</f>
        <v>138773.75680527</v>
      </c>
      <c r="O30" s="140" t="n">
        <f aca="false">N30+E30</f>
        <v>145427.24130589</v>
      </c>
    </row>
    <row r="31" s="141" customFormat="true" ht="19.05" hidden="false" customHeight="true" outlineLevel="0" collapsed="false">
      <c r="A31" s="126"/>
      <c r="B31" s="127" t="s">
        <v>64</v>
      </c>
      <c r="C31" s="128" t="n">
        <v>5914.6456073</v>
      </c>
      <c r="D31" s="129" t="n">
        <v>521.72833927</v>
      </c>
      <c r="E31" s="130" t="n">
        <f aca="false">D31+C31</f>
        <v>6436.37394657</v>
      </c>
      <c r="F31" s="131" t="n">
        <v>74009.4556269</v>
      </c>
      <c r="G31" s="132" t="n">
        <v>43272.25078584</v>
      </c>
      <c r="H31" s="133" t="n">
        <f aca="false">G31+F31</f>
        <v>117281.70641274</v>
      </c>
      <c r="I31" s="134" t="n">
        <v>6957.97334313</v>
      </c>
      <c r="J31" s="135" t="n">
        <v>4075.28653639</v>
      </c>
      <c r="K31" s="136" t="n">
        <f aca="false">J31+I31</f>
        <v>11033.25987952</v>
      </c>
      <c r="L31" s="137" t="n">
        <f aca="false">I31+F31</f>
        <v>80967.42897003</v>
      </c>
      <c r="M31" s="138" t="n">
        <f aca="false">J31+G31</f>
        <v>47347.53732223</v>
      </c>
      <c r="N31" s="139" t="n">
        <f aca="false">K31+H31</f>
        <v>128314.96629226</v>
      </c>
      <c r="O31" s="140" t="n">
        <f aca="false">N31+E31</f>
        <v>134751.34023883</v>
      </c>
    </row>
    <row r="32" s="141" customFormat="true" ht="19.05" hidden="false" customHeight="true" outlineLevel="0" collapsed="false">
      <c r="A32" s="126"/>
      <c r="B32" s="127" t="s">
        <v>65</v>
      </c>
      <c r="C32" s="128" t="n">
        <v>6707.86573225</v>
      </c>
      <c r="D32" s="129" t="n">
        <v>503.681841310001</v>
      </c>
      <c r="E32" s="130" t="n">
        <f aca="false">D32+C32</f>
        <v>7211.54757356</v>
      </c>
      <c r="F32" s="131" t="n">
        <v>85185.20377988</v>
      </c>
      <c r="G32" s="132" t="n">
        <v>47896.68725199</v>
      </c>
      <c r="H32" s="133" t="n">
        <f aca="false">G32+F32</f>
        <v>133081.89103187</v>
      </c>
      <c r="I32" s="134" t="n">
        <v>7843.86908628</v>
      </c>
      <c r="J32" s="135" t="n">
        <v>4662.85451147</v>
      </c>
      <c r="K32" s="136" t="n">
        <f aca="false">J32+I32</f>
        <v>12506.72359775</v>
      </c>
      <c r="L32" s="137" t="n">
        <f aca="false">I32+F32</f>
        <v>93029.07286616</v>
      </c>
      <c r="M32" s="138" t="n">
        <f aca="false">J32+G32</f>
        <v>52559.54176346</v>
      </c>
      <c r="N32" s="139" t="n">
        <f aca="false">K32+H32</f>
        <v>145588.61462962</v>
      </c>
      <c r="O32" s="140" t="n">
        <f aca="false">N32+E32</f>
        <v>152800.16220318</v>
      </c>
    </row>
    <row r="33" s="141" customFormat="true" ht="19.05" hidden="false" customHeight="true" outlineLevel="0" collapsed="false">
      <c r="A33" s="126"/>
      <c r="B33" s="127" t="s">
        <v>66</v>
      </c>
      <c r="C33" s="128" t="n">
        <v>5798.98278191</v>
      </c>
      <c r="D33" s="129" t="n">
        <v>487.448112730001</v>
      </c>
      <c r="E33" s="130" t="n">
        <f aca="false">D33+C33</f>
        <v>6286.43089464</v>
      </c>
      <c r="F33" s="131" t="n">
        <v>83682.97658972</v>
      </c>
      <c r="G33" s="132" t="n">
        <v>48926.91905042</v>
      </c>
      <c r="H33" s="133" t="n">
        <f aca="false">G33+F33</f>
        <v>132609.89564014</v>
      </c>
      <c r="I33" s="134" t="n">
        <v>6528.71187161</v>
      </c>
      <c r="J33" s="135" t="n">
        <v>4107.0879714</v>
      </c>
      <c r="K33" s="136" t="n">
        <f aca="false">J33+I33</f>
        <v>10635.79984301</v>
      </c>
      <c r="L33" s="137" t="n">
        <f aca="false">I33+F33</f>
        <v>90211.68846133</v>
      </c>
      <c r="M33" s="138" t="n">
        <f aca="false">J33+G33</f>
        <v>53034.00702182</v>
      </c>
      <c r="N33" s="139" t="n">
        <f aca="false">K33+H33</f>
        <v>143245.69548315</v>
      </c>
      <c r="O33" s="140" t="n">
        <f aca="false">N33+E33</f>
        <v>149532.12637779</v>
      </c>
    </row>
    <row r="34" s="141" customFormat="true" ht="19.05" hidden="false" customHeight="true" outlineLevel="0" collapsed="false">
      <c r="A34" s="126"/>
      <c r="B34" s="127" t="s">
        <v>67</v>
      </c>
      <c r="C34" s="128" t="n">
        <v>5709.88955783</v>
      </c>
      <c r="D34" s="129" t="n">
        <v>554.129999870002</v>
      </c>
      <c r="E34" s="130" t="n">
        <f aca="false">D34+C34</f>
        <v>6264.0195577</v>
      </c>
      <c r="F34" s="131" t="n">
        <v>96037.70516963</v>
      </c>
      <c r="G34" s="132" t="n">
        <v>54504.38240929</v>
      </c>
      <c r="H34" s="133" t="n">
        <f aca="false">G34+F34</f>
        <v>150542.08757892</v>
      </c>
      <c r="I34" s="134" t="n">
        <v>6824.04209471</v>
      </c>
      <c r="J34" s="135" t="n">
        <v>4632.77221655</v>
      </c>
      <c r="K34" s="136" t="n">
        <f aca="false">J34+I34</f>
        <v>11456.81431126</v>
      </c>
      <c r="L34" s="137" t="n">
        <f aca="false">I34+F34</f>
        <v>102861.74726434</v>
      </c>
      <c r="M34" s="138" t="n">
        <f aca="false">J34+G34</f>
        <v>59137.15462584</v>
      </c>
      <c r="N34" s="139" t="n">
        <f aca="false">K34+H34</f>
        <v>161998.90189018</v>
      </c>
      <c r="O34" s="140" t="n">
        <f aca="false">N34+E34</f>
        <v>168262.92144788</v>
      </c>
    </row>
    <row r="35" customFormat="false" ht="18" hidden="false" customHeight="true" outlineLevel="0" collapsed="false">
      <c r="A35" s="142" t="s">
        <v>70</v>
      </c>
      <c r="B35" s="143"/>
      <c r="C35" s="144"/>
      <c r="D35" s="119"/>
      <c r="E35" s="145"/>
      <c r="F35" s="118"/>
      <c r="G35" s="119"/>
      <c r="H35" s="120"/>
      <c r="I35" s="118"/>
      <c r="J35" s="119"/>
      <c r="K35" s="121"/>
      <c r="L35" s="122"/>
      <c r="M35" s="123"/>
      <c r="N35" s="124"/>
      <c r="O35" s="125"/>
    </row>
    <row r="36" customFormat="false" ht="18" hidden="false" customHeight="true" outlineLevel="0" collapsed="false">
      <c r="A36" s="146" t="s">
        <v>71</v>
      </c>
      <c r="B36" s="147"/>
      <c r="C36" s="148" t="n">
        <f aca="false">SUM(C12:C21)</f>
        <v>54718.40319327</v>
      </c>
      <c r="D36" s="96" t="n">
        <f aca="false">SUM(D12:D21)</f>
        <v>4960.08982088</v>
      </c>
      <c r="E36" s="149" t="n">
        <f aca="false">SUM(E12:E21)</f>
        <v>59678.49301415</v>
      </c>
      <c r="F36" s="93" t="n">
        <f aca="false">SUM(F12:F21)</f>
        <v>880996.25808012</v>
      </c>
      <c r="G36" s="96" t="n">
        <f aca="false">SUM(G12:G21)</f>
        <v>474148.19649528</v>
      </c>
      <c r="H36" s="150" t="n">
        <f aca="false">SUM(H12:H21)</f>
        <v>1355144.4545754</v>
      </c>
      <c r="I36" s="93" t="n">
        <f aca="false">SUM(I12:I21)</f>
        <v>67988.18857282</v>
      </c>
      <c r="J36" s="96" t="n">
        <f aca="false">SUM(J12:J21)</f>
        <v>42363.30737472</v>
      </c>
      <c r="K36" s="151" t="n">
        <f aca="false">SUM(K12:K21)</f>
        <v>110351.49594754</v>
      </c>
      <c r="L36" s="152" t="n">
        <f aca="false">SUM(L12:L21)</f>
        <v>948984.44665294</v>
      </c>
      <c r="M36" s="96" t="n">
        <f aca="false">SUM(M12:M21)</f>
        <v>516511.50387</v>
      </c>
      <c r="N36" s="149" t="n">
        <f aca="false">SUM(N12:N21)</f>
        <v>1465495.95052294</v>
      </c>
      <c r="O36" s="153" t="n">
        <f aca="false">SUM(O12:O21)</f>
        <v>1525174.44353709</v>
      </c>
    </row>
    <row r="37" customFormat="false" ht="18" hidden="false" customHeight="true" outlineLevel="0" collapsed="false">
      <c r="A37" s="146" t="s">
        <v>72</v>
      </c>
      <c r="B37" s="147"/>
      <c r="C37" s="154" t="n">
        <f aca="false">SUM(C25:C34)</f>
        <v>58042.17604034</v>
      </c>
      <c r="D37" s="155" t="n">
        <f aca="false">SUM(D25:D34)</f>
        <v>4954.78106978001</v>
      </c>
      <c r="E37" s="156" t="n">
        <f aca="false">SUM(E25:E34)</f>
        <v>62996.95711012</v>
      </c>
      <c r="F37" s="154" t="n">
        <f aca="false">SUM(F25:F34)</f>
        <v>871079.20045185</v>
      </c>
      <c r="G37" s="155" t="n">
        <f aca="false">SUM(G25:G34)</f>
        <v>466480.4935049</v>
      </c>
      <c r="H37" s="157" t="n">
        <f aca="false">SUM(H25:H34)</f>
        <v>1337559.69395675</v>
      </c>
      <c r="I37" s="154" t="n">
        <f aca="false">SUM(I25:I34)</f>
        <v>67837.96290994</v>
      </c>
      <c r="J37" s="155" t="n">
        <f aca="false">SUM(J25:J34)</f>
        <v>39402.88581603</v>
      </c>
      <c r="K37" s="158" t="n">
        <f aca="false">SUM(K25:K34)</f>
        <v>107240.84872597</v>
      </c>
      <c r="L37" s="159" t="n">
        <f aca="false">SUM(L25:L34)</f>
        <v>938917.16336179</v>
      </c>
      <c r="M37" s="155" t="n">
        <f aca="false">SUM(M25:M34)</f>
        <v>505883.37932093</v>
      </c>
      <c r="N37" s="156" t="n">
        <f aca="false">SUM(N25:N34)</f>
        <v>1444800.54268272</v>
      </c>
      <c r="O37" s="160" t="n">
        <f aca="false">SUM(O25:O34)</f>
        <v>1507797.49979284</v>
      </c>
    </row>
    <row r="38" customFormat="false" ht="17.15" hidden="false" customHeight="true" outlineLevel="0" collapsed="false">
      <c r="A38" s="161" t="s">
        <v>73</v>
      </c>
      <c r="B38" s="143"/>
      <c r="C38" s="144"/>
      <c r="D38" s="119"/>
      <c r="E38" s="145"/>
      <c r="F38" s="118"/>
      <c r="G38" s="119"/>
      <c r="H38" s="120"/>
      <c r="I38" s="118"/>
      <c r="J38" s="119"/>
      <c r="K38" s="121"/>
      <c r="L38" s="122"/>
      <c r="M38" s="123"/>
      <c r="N38" s="124"/>
      <c r="O38" s="162"/>
    </row>
    <row r="39" customFormat="false" ht="17.15" hidden="false" customHeight="true" outlineLevel="0" collapsed="false">
      <c r="A39" s="146" t="s">
        <v>74</v>
      </c>
      <c r="B39" s="163"/>
      <c r="C39" s="164" t="n">
        <f aca="false">(C34/C21-1)*100</f>
        <v>-4.72502441428555</v>
      </c>
      <c r="D39" s="165" t="n">
        <f aca="false">(D34/D21-1)*100</f>
        <v>-2.58828513826659</v>
      </c>
      <c r="E39" s="166" t="n">
        <f aca="false">(E34/E21-1)*100</f>
        <v>-4.53979016622832</v>
      </c>
      <c r="F39" s="167" t="n">
        <f aca="false">(F34/F21-1)*100</f>
        <v>6.7235828312197</v>
      </c>
      <c r="G39" s="165" t="n">
        <f aca="false">(G34/G21-1)*100</f>
        <v>6.33149621812177</v>
      </c>
      <c r="H39" s="168" t="n">
        <f aca="false">(H34/H21-1)*100</f>
        <v>6.58129277134378</v>
      </c>
      <c r="I39" s="167" t="n">
        <f aca="false">(I34/I21-1)*100</f>
        <v>2.34002451986473</v>
      </c>
      <c r="J39" s="165" t="n">
        <f aca="false">(J34/J21-1)*100</f>
        <v>8.22436490611349</v>
      </c>
      <c r="K39" s="169" t="n">
        <f aca="false">(K34/K21-1)*100</f>
        <v>4.64067338611205</v>
      </c>
      <c r="L39" s="170" t="n">
        <f aca="false">(L34/L21-1)*100</f>
        <v>6.42117216190543</v>
      </c>
      <c r="M39" s="165" t="n">
        <f aca="false">(M34/M21-1)*100</f>
        <v>6.47738884911255</v>
      </c>
      <c r="N39" s="166" t="n">
        <f aca="false">(N34/N21-1)*100</f>
        <v>6.44168699368766</v>
      </c>
      <c r="O39" s="171" t="n">
        <f aca="false">(O34/O21-1)*100</f>
        <v>5.98778834714009</v>
      </c>
    </row>
    <row r="40" customFormat="false" ht="7.5" hidden="false" customHeight="true" outlineLevel="0" collapsed="false">
      <c r="A40" s="172"/>
      <c r="B40" s="173"/>
      <c r="C40" s="174"/>
      <c r="D40" s="175"/>
      <c r="E40" s="176"/>
      <c r="F40" s="177"/>
      <c r="G40" s="178"/>
      <c r="H40" s="179"/>
      <c r="I40" s="177"/>
      <c r="J40" s="178"/>
      <c r="K40" s="180"/>
      <c r="L40" s="181"/>
      <c r="M40" s="178"/>
      <c r="N40" s="182"/>
      <c r="O40" s="183"/>
    </row>
    <row r="41" customFormat="false" ht="17.15" hidden="false" customHeight="true" outlineLevel="0" collapsed="false">
      <c r="A41" s="184" t="s">
        <v>75</v>
      </c>
      <c r="B41" s="185"/>
      <c r="C41" s="186"/>
      <c r="D41" s="187"/>
      <c r="E41" s="188"/>
      <c r="F41" s="167"/>
      <c r="G41" s="189"/>
      <c r="H41" s="190"/>
      <c r="I41" s="167"/>
      <c r="J41" s="189"/>
      <c r="K41" s="191"/>
      <c r="L41" s="170"/>
      <c r="M41" s="189"/>
      <c r="N41" s="192"/>
      <c r="O41" s="193"/>
    </row>
    <row r="42" customFormat="false" ht="17.15" hidden="false" customHeight="true" outlineLevel="0" collapsed="false">
      <c r="A42" s="194" t="s">
        <v>76</v>
      </c>
      <c r="B42" s="195"/>
      <c r="C42" s="196" t="n">
        <f aca="false">(C37/C36-1)*100</f>
        <v>6.07432354217308</v>
      </c>
      <c r="D42" s="197" t="n">
        <f aca="false">(D37/D36-1)*100</f>
        <v>-0.107029333977982</v>
      </c>
      <c r="E42" s="198" t="n">
        <f aca="false">(E37/E36-1)*100</f>
        <v>5.56056952574719</v>
      </c>
      <c r="F42" s="196" t="n">
        <f aca="false">(F37/F36-1)*100</f>
        <v>-1.12566398975196</v>
      </c>
      <c r="G42" s="199" t="n">
        <f aca="false">(G37/G36-1)*100</f>
        <v>-1.61715325441639</v>
      </c>
      <c r="H42" s="200" t="n">
        <f aca="false">(H37/H36-1)*100</f>
        <v>-1.29762997289907</v>
      </c>
      <c r="I42" s="201" t="n">
        <f aca="false">(I37/I36-1)*100</f>
        <v>-0.220958472395671</v>
      </c>
      <c r="J42" s="197" t="n">
        <f aca="false">(J37/J36-1)*100</f>
        <v>-6.98817382812894</v>
      </c>
      <c r="K42" s="202" t="n">
        <f aca="false">(K37/K36-1)*100</f>
        <v>-2.818853695512</v>
      </c>
      <c r="L42" s="203" t="n">
        <f aca="false">(L37/L36-1)*100</f>
        <v>-1.06084808098356</v>
      </c>
      <c r="M42" s="197" t="n">
        <f aca="false">(M37/M36-1)*100</f>
        <v>-2.05767431498389</v>
      </c>
      <c r="N42" s="198" t="n">
        <f aca="false">(N37/N36-1)*100</f>
        <v>-1.41217775680891</v>
      </c>
      <c r="O42" s="204" t="n">
        <f aca="false">(O37/O36-1)*100</f>
        <v>-1.13934139257871</v>
      </c>
    </row>
    <row r="43" customFormat="false" ht="17.35" hidden="false" customHeight="true" outlineLevel="0" collapsed="false">
      <c r="A43" s="205" t="s">
        <v>77</v>
      </c>
      <c r="B43" s="206"/>
      <c r="C43" s="207"/>
      <c r="D43" s="207"/>
      <c r="E43" s="207"/>
      <c r="F43" s="207"/>
      <c r="G43" s="207"/>
      <c r="H43" s="208"/>
      <c r="I43" s="208"/>
      <c r="J43" s="208"/>
      <c r="K43" s="208"/>
      <c r="L43" s="208"/>
      <c r="M43" s="208"/>
      <c r="N43" s="208"/>
    </row>
    <row r="44" customFormat="false" ht="13.6" hidden="false" customHeight="true" outlineLevel="0" collapsed="false">
      <c r="A44" s="205" t="s">
        <v>78</v>
      </c>
      <c r="B44" s="209"/>
      <c r="C44" s="209"/>
      <c r="D44" s="209"/>
      <c r="E44" s="209"/>
      <c r="F44" s="209"/>
      <c r="G44" s="209"/>
      <c r="H44" s="210"/>
      <c r="I44" s="210"/>
      <c r="J44" s="210"/>
      <c r="K44" s="210"/>
      <c r="L44" s="210"/>
      <c r="M44" s="210"/>
      <c r="N44" s="210"/>
    </row>
    <row r="45" customFormat="false" ht="14.95" hidden="false" customHeight="false" outlineLevel="0" collapsed="false">
      <c r="A45" s="211"/>
      <c r="B45" s="210"/>
      <c r="C45" s="210"/>
      <c r="D45" s="210"/>
      <c r="E45" s="210"/>
      <c r="F45" s="210"/>
      <c r="G45" s="210"/>
      <c r="H45" s="210"/>
      <c r="I45" s="210"/>
      <c r="J45" s="210"/>
      <c r="K45" s="210"/>
      <c r="L45" s="210"/>
      <c r="M45" s="210"/>
      <c r="N45" s="210"/>
    </row>
    <row r="46" customFormat="false" ht="14.95" hidden="false" customHeight="false" outlineLevel="0" collapsed="false">
      <c r="A46" s="210"/>
      <c r="B46" s="210"/>
      <c r="C46" s="212"/>
      <c r="D46" s="210"/>
      <c r="E46" s="210"/>
      <c r="F46" s="210"/>
      <c r="G46" s="210"/>
      <c r="H46" s="210"/>
      <c r="I46" s="210"/>
      <c r="J46" s="210"/>
      <c r="K46" s="210"/>
      <c r="L46" s="210"/>
      <c r="M46" s="210"/>
      <c r="N46" s="210"/>
    </row>
    <row r="47" customFormat="false" ht="14.95" hidden="false" customHeight="false" outlineLevel="0" collapsed="false">
      <c r="A47" s="210"/>
      <c r="B47" s="210"/>
      <c r="C47" s="210"/>
      <c r="D47" s="210"/>
      <c r="E47" s="210"/>
      <c r="F47" s="210"/>
      <c r="G47" s="210"/>
      <c r="H47" s="210"/>
      <c r="I47" s="210"/>
      <c r="J47" s="210"/>
      <c r="K47" s="210"/>
      <c r="L47" s="210"/>
      <c r="M47" s="210"/>
      <c r="N47" s="210"/>
    </row>
    <row r="48" customFormat="false" ht="14.95" hidden="false" customHeight="false" outlineLevel="0" collapsed="false">
      <c r="A48" s="210"/>
      <c r="B48" s="210"/>
      <c r="C48" s="210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</row>
    <row r="49" customFormat="false" ht="14.95" hidden="false" customHeight="false" outlineLevel="0" collapsed="false">
      <c r="A49" s="210"/>
      <c r="B49" s="210"/>
      <c r="C49" s="210"/>
      <c r="D49" s="210"/>
      <c r="E49" s="210"/>
      <c r="F49" s="210"/>
      <c r="G49" s="210"/>
      <c r="H49" s="210"/>
      <c r="I49" s="210"/>
      <c r="J49" s="210"/>
      <c r="K49" s="210"/>
      <c r="L49" s="210"/>
      <c r="M49" s="210"/>
      <c r="N49" s="210"/>
    </row>
    <row r="50" customFormat="false" ht="14.95" hidden="false" customHeight="false" outlineLevel="0" collapsed="false">
      <c r="A50" s="210"/>
      <c r="B50" s="210"/>
      <c r="C50" s="210"/>
      <c r="D50" s="210"/>
      <c r="E50" s="210"/>
      <c r="F50" s="210"/>
      <c r="G50" s="210"/>
      <c r="H50" s="210"/>
      <c r="I50" s="210"/>
      <c r="J50" s="210"/>
      <c r="K50" s="210"/>
      <c r="L50" s="210"/>
      <c r="M50" s="210"/>
      <c r="N50" s="210"/>
    </row>
    <row r="51" customFormat="false" ht="14.95" hidden="false" customHeight="false" outlineLevel="0" collapsed="false">
      <c r="A51" s="210"/>
      <c r="B51" s="210"/>
      <c r="C51" s="210"/>
      <c r="D51" s="210"/>
      <c r="E51" s="210"/>
      <c r="F51" s="210"/>
      <c r="G51" s="210"/>
      <c r="H51" s="210"/>
      <c r="I51" s="210"/>
      <c r="J51" s="210"/>
      <c r="K51" s="210"/>
      <c r="L51" s="210"/>
      <c r="M51" s="210"/>
      <c r="N51" s="210"/>
    </row>
    <row r="52" customFormat="false" ht="14.95" hidden="false" customHeight="false" outlineLevel="0" collapsed="false">
      <c r="A52" s="210"/>
      <c r="B52" s="210"/>
      <c r="C52" s="210"/>
      <c r="D52" s="210"/>
      <c r="E52" s="210"/>
      <c r="F52" s="210"/>
      <c r="G52" s="210"/>
      <c r="H52" s="210"/>
      <c r="I52" s="210"/>
      <c r="J52" s="210"/>
      <c r="K52" s="210"/>
      <c r="L52" s="210"/>
      <c r="M52" s="210"/>
      <c r="N52" s="210"/>
    </row>
    <row r="53" customFormat="false" ht="14.95" hidden="false" customHeight="false" outlineLevel="0" collapsed="false">
      <c r="A53" s="210"/>
      <c r="B53" s="210"/>
      <c r="C53" s="210"/>
      <c r="D53" s="210"/>
      <c r="E53" s="210"/>
      <c r="F53" s="210"/>
      <c r="G53" s="210"/>
      <c r="H53" s="210"/>
      <c r="I53" s="210"/>
      <c r="J53" s="210"/>
      <c r="K53" s="210"/>
      <c r="L53" s="210"/>
      <c r="M53" s="210"/>
      <c r="N53" s="210"/>
    </row>
    <row r="54" customFormat="false" ht="14.95" hidden="false" customHeight="false" outlineLevel="0" collapsed="false">
      <c r="A54" s="210"/>
      <c r="B54" s="210"/>
      <c r="C54" s="210"/>
      <c r="D54" s="210"/>
      <c r="E54" s="210"/>
      <c r="F54" s="210"/>
      <c r="G54" s="210"/>
      <c r="H54" s="210"/>
      <c r="I54" s="210"/>
      <c r="J54" s="210"/>
      <c r="K54" s="210"/>
      <c r="L54" s="210"/>
      <c r="M54" s="210"/>
      <c r="N54" s="210"/>
    </row>
    <row r="55" customFormat="false" ht="14.95" hidden="false" customHeight="false" outlineLevel="0" collapsed="false">
      <c r="A55" s="210"/>
      <c r="B55" s="210"/>
      <c r="C55" s="210"/>
      <c r="D55" s="210"/>
      <c r="E55" s="210"/>
      <c r="F55" s="210"/>
      <c r="G55" s="210"/>
      <c r="H55" s="210"/>
      <c r="I55" s="210"/>
      <c r="J55" s="210"/>
      <c r="K55" s="210"/>
      <c r="L55" s="210"/>
      <c r="M55" s="210"/>
      <c r="N55" s="210"/>
    </row>
    <row r="56" customFormat="false" ht="14.95" hidden="false" customHeight="false" outlineLevel="0" collapsed="false">
      <c r="A56" s="210"/>
      <c r="B56" s="210"/>
      <c r="C56" s="210"/>
      <c r="D56" s="210"/>
      <c r="E56" s="210"/>
      <c r="F56" s="210"/>
      <c r="G56" s="210"/>
      <c r="H56" s="210"/>
      <c r="I56" s="210"/>
      <c r="J56" s="210"/>
      <c r="K56" s="210"/>
      <c r="L56" s="210"/>
      <c r="M56" s="210"/>
      <c r="N56" s="210"/>
    </row>
    <row r="57" customFormat="false" ht="14.95" hidden="false" customHeight="false" outlineLevel="0" collapsed="false">
      <c r="A57" s="210"/>
      <c r="B57" s="210"/>
      <c r="C57" s="210"/>
      <c r="D57" s="210"/>
      <c r="E57" s="210"/>
      <c r="F57" s="210"/>
      <c r="G57" s="210"/>
      <c r="H57" s="210"/>
      <c r="I57" s="210"/>
      <c r="J57" s="210"/>
      <c r="K57" s="210"/>
      <c r="L57" s="210"/>
      <c r="M57" s="210"/>
      <c r="N57" s="210"/>
    </row>
    <row r="58" customFormat="false" ht="14.95" hidden="false" customHeight="false" outlineLevel="0" collapsed="false">
      <c r="A58" s="210"/>
      <c r="B58" s="210"/>
      <c r="C58" s="210"/>
      <c r="D58" s="210"/>
      <c r="E58" s="210"/>
      <c r="F58" s="210"/>
      <c r="G58" s="210"/>
      <c r="H58" s="210"/>
      <c r="I58" s="210"/>
      <c r="J58" s="210"/>
      <c r="K58" s="210"/>
      <c r="L58" s="210"/>
      <c r="M58" s="210"/>
      <c r="N58" s="210"/>
    </row>
    <row r="59" customFormat="false" ht="14.95" hidden="false" customHeight="false" outlineLevel="0" collapsed="false">
      <c r="A59" s="210"/>
      <c r="B59" s="210"/>
      <c r="C59" s="210"/>
      <c r="D59" s="210"/>
      <c r="E59" s="210"/>
      <c r="F59" s="210"/>
      <c r="G59" s="210"/>
      <c r="H59" s="210"/>
      <c r="I59" s="210"/>
      <c r="J59" s="210"/>
      <c r="K59" s="210"/>
      <c r="L59" s="210"/>
      <c r="M59" s="210"/>
      <c r="N59" s="210"/>
    </row>
    <row r="60" customFormat="false" ht="14.95" hidden="false" customHeight="false" outlineLevel="0" collapsed="false">
      <c r="A60" s="210"/>
      <c r="B60" s="210"/>
      <c r="C60" s="210"/>
      <c r="D60" s="210"/>
      <c r="E60" s="210"/>
      <c r="F60" s="210"/>
      <c r="G60" s="210"/>
      <c r="H60" s="210"/>
      <c r="I60" s="210"/>
      <c r="J60" s="210"/>
      <c r="K60" s="210"/>
      <c r="L60" s="210"/>
      <c r="M60" s="210"/>
      <c r="N60" s="210"/>
    </row>
    <row r="61" customFormat="false" ht="14.95" hidden="false" customHeight="false" outlineLevel="0" collapsed="false">
      <c r="A61" s="210"/>
      <c r="B61" s="210"/>
      <c r="C61" s="210"/>
      <c r="D61" s="210"/>
      <c r="E61" s="210"/>
      <c r="F61" s="210"/>
      <c r="G61" s="210"/>
      <c r="H61" s="210"/>
      <c r="I61" s="210"/>
      <c r="J61" s="210"/>
      <c r="K61" s="210"/>
      <c r="L61" s="210"/>
      <c r="M61" s="210"/>
      <c r="N61" s="210"/>
    </row>
    <row r="62" customFormat="false" ht="14.95" hidden="false" customHeight="false" outlineLevel="0" collapsed="false">
      <c r="A62" s="210"/>
      <c r="B62" s="210"/>
      <c r="C62" s="210"/>
      <c r="D62" s="210"/>
      <c r="E62" s="210"/>
      <c r="F62" s="210"/>
      <c r="G62" s="210"/>
      <c r="H62" s="210"/>
      <c r="I62" s="210"/>
      <c r="J62" s="210"/>
      <c r="K62" s="210"/>
      <c r="L62" s="210"/>
      <c r="M62" s="210"/>
      <c r="N62" s="210"/>
    </row>
    <row r="63" customFormat="false" ht="14.95" hidden="false" customHeight="false" outlineLevel="0" collapsed="false">
      <c r="A63" s="210"/>
      <c r="B63" s="210"/>
      <c r="C63" s="210"/>
      <c r="D63" s="210"/>
      <c r="E63" s="210"/>
      <c r="F63" s="210"/>
      <c r="G63" s="210"/>
      <c r="H63" s="210"/>
      <c r="I63" s="210"/>
      <c r="J63" s="210"/>
      <c r="K63" s="210"/>
      <c r="L63" s="210"/>
      <c r="M63" s="210"/>
      <c r="N63" s="210"/>
    </row>
    <row r="64" customFormat="false" ht="14.95" hidden="false" customHeight="false" outlineLevel="0" collapsed="false">
      <c r="A64" s="210"/>
      <c r="B64" s="210"/>
      <c r="C64" s="210"/>
      <c r="D64" s="210"/>
      <c r="E64" s="210"/>
      <c r="F64" s="210"/>
      <c r="G64" s="210"/>
      <c r="H64" s="210"/>
      <c r="I64" s="210"/>
      <c r="J64" s="210"/>
      <c r="K64" s="210"/>
      <c r="L64" s="210"/>
      <c r="M64" s="210"/>
      <c r="N64" s="210"/>
    </row>
    <row r="65" customFormat="false" ht="14.95" hidden="false" customHeight="false" outlineLevel="0" collapsed="false">
      <c r="A65" s="210"/>
      <c r="B65" s="210"/>
      <c r="C65" s="210"/>
      <c r="D65" s="210"/>
      <c r="E65" s="210"/>
      <c r="F65" s="210"/>
      <c r="G65" s="210"/>
      <c r="H65" s="210"/>
      <c r="I65" s="210"/>
      <c r="J65" s="210"/>
      <c r="K65" s="210"/>
      <c r="L65" s="210"/>
      <c r="M65" s="210"/>
      <c r="N65" s="210"/>
    </row>
    <row r="66" customFormat="false" ht="14.95" hidden="false" customHeight="false" outlineLevel="0" collapsed="false">
      <c r="A66" s="210"/>
      <c r="B66" s="210"/>
      <c r="C66" s="210"/>
      <c r="D66" s="210"/>
      <c r="E66" s="210"/>
      <c r="F66" s="210"/>
      <c r="G66" s="210"/>
      <c r="H66" s="210"/>
      <c r="I66" s="210"/>
      <c r="J66" s="210"/>
      <c r="K66" s="210"/>
      <c r="L66" s="210"/>
      <c r="M66" s="210"/>
      <c r="N66" s="210"/>
    </row>
    <row r="67" customFormat="false" ht="14.95" hidden="false" customHeight="false" outlineLevel="0" collapsed="false">
      <c r="A67" s="210"/>
      <c r="B67" s="210"/>
      <c r="C67" s="210"/>
      <c r="D67" s="210"/>
      <c r="E67" s="210"/>
      <c r="F67" s="210"/>
      <c r="G67" s="210"/>
      <c r="H67" s="210"/>
      <c r="I67" s="210"/>
      <c r="J67" s="210"/>
      <c r="K67" s="210"/>
      <c r="L67" s="210"/>
      <c r="M67" s="210"/>
      <c r="N67" s="210"/>
    </row>
    <row r="68" customFormat="false" ht="14.95" hidden="false" customHeight="false" outlineLevel="0" collapsed="false">
      <c r="A68" s="210"/>
      <c r="B68" s="210"/>
      <c r="C68" s="210"/>
      <c r="D68" s="210"/>
      <c r="E68" s="210"/>
      <c r="F68" s="210"/>
      <c r="G68" s="210"/>
      <c r="H68" s="210"/>
      <c r="I68" s="210"/>
      <c r="J68" s="210"/>
      <c r="K68" s="210"/>
      <c r="L68" s="210"/>
      <c r="M68" s="210"/>
      <c r="N68" s="210"/>
    </row>
    <row r="69" customFormat="false" ht="14.95" hidden="false" customHeight="false" outlineLevel="0" collapsed="false">
      <c r="A69" s="210"/>
      <c r="B69" s="210"/>
      <c r="C69" s="210"/>
      <c r="D69" s="210"/>
      <c r="E69" s="210"/>
      <c r="F69" s="210"/>
      <c r="G69" s="210"/>
      <c r="H69" s="210"/>
      <c r="I69" s="210"/>
      <c r="J69" s="210"/>
      <c r="K69" s="210"/>
      <c r="L69" s="210"/>
      <c r="M69" s="210"/>
      <c r="N69" s="210"/>
    </row>
    <row r="70" customFormat="false" ht="14.95" hidden="false" customHeight="false" outlineLevel="0" collapsed="false">
      <c r="A70" s="210"/>
      <c r="B70" s="210"/>
      <c r="C70" s="210"/>
      <c r="D70" s="210"/>
      <c r="E70" s="210"/>
      <c r="F70" s="210"/>
      <c r="G70" s="210"/>
      <c r="H70" s="210"/>
      <c r="I70" s="210"/>
      <c r="J70" s="210"/>
      <c r="K70" s="210"/>
      <c r="L70" s="210"/>
      <c r="M70" s="210"/>
      <c r="N70" s="210"/>
    </row>
    <row r="71" customFormat="false" ht="14.95" hidden="false" customHeight="false" outlineLevel="0" collapsed="false">
      <c r="A71" s="210"/>
      <c r="B71" s="210"/>
      <c r="C71" s="210"/>
      <c r="D71" s="210"/>
      <c r="E71" s="210"/>
      <c r="F71" s="210"/>
      <c r="G71" s="210"/>
      <c r="H71" s="210"/>
      <c r="I71" s="210"/>
      <c r="J71" s="210"/>
      <c r="K71" s="210"/>
      <c r="L71" s="210"/>
      <c r="M71" s="210"/>
      <c r="N71" s="210"/>
    </row>
    <row r="72" customFormat="false" ht="14.95" hidden="false" customHeight="false" outlineLevel="0" collapsed="false">
      <c r="A72" s="210"/>
      <c r="B72" s="210"/>
      <c r="C72" s="210"/>
      <c r="D72" s="210"/>
      <c r="E72" s="210"/>
      <c r="F72" s="210"/>
      <c r="G72" s="210"/>
      <c r="H72" s="210"/>
      <c r="I72" s="210"/>
      <c r="J72" s="210"/>
      <c r="K72" s="210"/>
      <c r="L72" s="210"/>
      <c r="M72" s="210"/>
      <c r="N72" s="210"/>
    </row>
    <row r="73" customFormat="false" ht="14.95" hidden="false" customHeight="false" outlineLevel="0" collapsed="false">
      <c r="A73" s="210"/>
      <c r="B73" s="210"/>
      <c r="C73" s="210"/>
      <c r="D73" s="210"/>
      <c r="E73" s="210"/>
      <c r="F73" s="210"/>
      <c r="G73" s="210"/>
      <c r="H73" s="210"/>
      <c r="I73" s="210"/>
      <c r="J73" s="210"/>
      <c r="K73" s="210"/>
      <c r="L73" s="210"/>
      <c r="M73" s="210"/>
      <c r="N73" s="210"/>
    </row>
    <row r="74" customFormat="false" ht="14.95" hidden="false" customHeight="false" outlineLevel="0" collapsed="false">
      <c r="A74" s="210"/>
      <c r="B74" s="210"/>
      <c r="C74" s="210"/>
      <c r="D74" s="210"/>
      <c r="E74" s="210"/>
      <c r="F74" s="210"/>
      <c r="G74" s="210"/>
      <c r="H74" s="210"/>
      <c r="I74" s="210"/>
      <c r="J74" s="210"/>
      <c r="K74" s="210"/>
      <c r="L74" s="210"/>
      <c r="M74" s="210"/>
      <c r="N74" s="210"/>
    </row>
    <row r="75" customFormat="false" ht="14.95" hidden="false" customHeight="false" outlineLevel="0" collapsed="false">
      <c r="A75" s="210"/>
      <c r="B75" s="210"/>
      <c r="C75" s="210"/>
      <c r="D75" s="210"/>
      <c r="E75" s="210"/>
      <c r="F75" s="210"/>
      <c r="G75" s="210"/>
      <c r="H75" s="210"/>
      <c r="I75" s="210"/>
      <c r="J75" s="210"/>
      <c r="K75" s="210"/>
      <c r="L75" s="210"/>
      <c r="M75" s="210"/>
      <c r="N75" s="210"/>
    </row>
    <row r="76" customFormat="false" ht="14.95" hidden="false" customHeight="false" outlineLevel="0" collapsed="false">
      <c r="A76" s="210"/>
      <c r="B76" s="210"/>
      <c r="C76" s="210"/>
      <c r="D76" s="210"/>
      <c r="E76" s="210"/>
      <c r="F76" s="210"/>
      <c r="G76" s="210"/>
      <c r="H76" s="210"/>
      <c r="I76" s="210"/>
      <c r="J76" s="210"/>
      <c r="K76" s="210"/>
      <c r="L76" s="210"/>
      <c r="M76" s="210"/>
      <c r="N76" s="210"/>
    </row>
    <row r="77" customFormat="false" ht="14.95" hidden="false" customHeight="false" outlineLevel="0" collapsed="false">
      <c r="A77" s="210"/>
      <c r="B77" s="210"/>
      <c r="C77" s="210"/>
      <c r="D77" s="210"/>
      <c r="E77" s="210"/>
      <c r="F77" s="210"/>
      <c r="G77" s="210"/>
      <c r="H77" s="210"/>
      <c r="I77" s="210"/>
      <c r="J77" s="210"/>
      <c r="K77" s="210"/>
      <c r="L77" s="210"/>
      <c r="M77" s="210"/>
      <c r="N77" s="210"/>
    </row>
    <row r="78" customFormat="false" ht="14.95" hidden="false" customHeight="false" outlineLevel="0" collapsed="false">
      <c r="A78" s="210"/>
      <c r="B78" s="210"/>
      <c r="C78" s="210"/>
      <c r="D78" s="210"/>
      <c r="E78" s="210"/>
      <c r="F78" s="210"/>
      <c r="G78" s="210"/>
      <c r="H78" s="210"/>
      <c r="I78" s="210"/>
      <c r="J78" s="210"/>
      <c r="K78" s="210"/>
      <c r="L78" s="210"/>
      <c r="M78" s="210"/>
      <c r="N78" s="210"/>
    </row>
    <row r="79" customFormat="false" ht="14.95" hidden="false" customHeight="false" outlineLevel="0" collapsed="false">
      <c r="A79" s="210"/>
      <c r="B79" s="210"/>
      <c r="C79" s="210"/>
      <c r="D79" s="210"/>
      <c r="E79" s="210"/>
      <c r="F79" s="210"/>
      <c r="G79" s="210"/>
      <c r="H79" s="210"/>
      <c r="I79" s="210"/>
      <c r="J79" s="210"/>
      <c r="K79" s="210"/>
      <c r="L79" s="210"/>
      <c r="M79" s="210"/>
      <c r="N79" s="210"/>
    </row>
    <row r="80" customFormat="false" ht="14.95" hidden="false" customHeight="false" outlineLevel="0" collapsed="false">
      <c r="A80" s="210"/>
      <c r="B80" s="210"/>
      <c r="C80" s="210"/>
      <c r="D80" s="210"/>
      <c r="E80" s="210"/>
      <c r="F80" s="210"/>
      <c r="G80" s="210"/>
      <c r="H80" s="210"/>
      <c r="I80" s="210"/>
      <c r="J80" s="210"/>
      <c r="K80" s="210"/>
      <c r="L80" s="210"/>
      <c r="M80" s="210"/>
      <c r="N80" s="210"/>
    </row>
    <row r="81" customFormat="false" ht="14.95" hidden="false" customHeight="false" outlineLevel="0" collapsed="false">
      <c r="A81" s="210"/>
      <c r="B81" s="210"/>
      <c r="C81" s="210"/>
      <c r="D81" s="210"/>
      <c r="E81" s="210"/>
      <c r="F81" s="210"/>
      <c r="G81" s="210"/>
      <c r="H81" s="210"/>
      <c r="I81" s="210"/>
      <c r="J81" s="210"/>
      <c r="K81" s="210"/>
      <c r="L81" s="210"/>
      <c r="M81" s="210"/>
      <c r="N81" s="210"/>
    </row>
    <row r="82" customFormat="false" ht="14.95" hidden="false" customHeight="false" outlineLevel="0" collapsed="false">
      <c r="A82" s="210"/>
      <c r="B82" s="210"/>
      <c r="C82" s="210"/>
      <c r="D82" s="210"/>
      <c r="E82" s="210"/>
      <c r="F82" s="210"/>
      <c r="G82" s="210"/>
      <c r="H82" s="210"/>
      <c r="I82" s="210"/>
      <c r="J82" s="210"/>
      <c r="K82" s="210"/>
      <c r="L82" s="210"/>
      <c r="M82" s="210"/>
      <c r="N82" s="210"/>
    </row>
    <row r="83" customFormat="false" ht="14.95" hidden="false" customHeight="false" outlineLevel="0" collapsed="false">
      <c r="A83" s="210"/>
      <c r="B83" s="210"/>
      <c r="C83" s="210"/>
      <c r="D83" s="210"/>
      <c r="E83" s="210"/>
      <c r="F83" s="210"/>
      <c r="G83" s="210"/>
      <c r="H83" s="210"/>
      <c r="I83" s="210"/>
      <c r="J83" s="210"/>
      <c r="K83" s="210"/>
      <c r="L83" s="210"/>
      <c r="M83" s="210"/>
      <c r="N83" s="210"/>
    </row>
    <row r="84" customFormat="false" ht="14.95" hidden="false" customHeight="false" outlineLevel="0" collapsed="false">
      <c r="A84" s="210"/>
      <c r="B84" s="210"/>
      <c r="C84" s="210"/>
      <c r="D84" s="210"/>
      <c r="E84" s="210"/>
      <c r="F84" s="210"/>
      <c r="G84" s="210"/>
      <c r="H84" s="210"/>
      <c r="I84" s="210"/>
      <c r="J84" s="210"/>
      <c r="K84" s="210"/>
      <c r="L84" s="210"/>
      <c r="M84" s="210"/>
      <c r="N84" s="210"/>
    </row>
    <row r="85" customFormat="false" ht="14.95" hidden="false" customHeight="false" outlineLevel="0" collapsed="false">
      <c r="A85" s="210"/>
      <c r="B85" s="210"/>
      <c r="C85" s="210"/>
      <c r="D85" s="210"/>
      <c r="E85" s="210"/>
      <c r="F85" s="210"/>
      <c r="G85" s="210"/>
      <c r="H85" s="210"/>
      <c r="I85" s="210"/>
      <c r="J85" s="210"/>
      <c r="K85" s="210"/>
      <c r="L85" s="210"/>
      <c r="M85" s="210"/>
      <c r="N85" s="210"/>
    </row>
    <row r="86" customFormat="false" ht="14.95" hidden="false" customHeight="false" outlineLevel="0" collapsed="false">
      <c r="A86" s="210"/>
      <c r="B86" s="210"/>
      <c r="C86" s="210"/>
      <c r="D86" s="210"/>
      <c r="E86" s="210"/>
      <c r="F86" s="210"/>
      <c r="G86" s="210"/>
      <c r="H86" s="210"/>
      <c r="I86" s="210"/>
      <c r="J86" s="210"/>
      <c r="K86" s="210"/>
      <c r="L86" s="210"/>
      <c r="M86" s="210"/>
      <c r="N86" s="210"/>
    </row>
    <row r="87" customFormat="false" ht="14.95" hidden="false" customHeight="false" outlineLevel="0" collapsed="false">
      <c r="A87" s="210"/>
      <c r="B87" s="210"/>
      <c r="C87" s="210"/>
      <c r="D87" s="210"/>
      <c r="E87" s="210"/>
      <c r="F87" s="210"/>
      <c r="G87" s="210"/>
      <c r="H87" s="210"/>
      <c r="I87" s="210"/>
      <c r="J87" s="210"/>
      <c r="K87" s="210"/>
      <c r="L87" s="210"/>
      <c r="M87" s="210"/>
      <c r="N87" s="210"/>
    </row>
    <row r="88" customFormat="false" ht="14.95" hidden="false" customHeight="false" outlineLevel="0" collapsed="false">
      <c r="A88" s="210"/>
      <c r="B88" s="210"/>
      <c r="C88" s="210"/>
      <c r="D88" s="210"/>
      <c r="E88" s="210"/>
      <c r="F88" s="210"/>
      <c r="G88" s="210"/>
      <c r="H88" s="210"/>
      <c r="I88" s="210"/>
      <c r="J88" s="210"/>
      <c r="K88" s="210"/>
      <c r="L88" s="210"/>
      <c r="M88" s="210"/>
      <c r="N88" s="210"/>
    </row>
    <row r="89" customFormat="false" ht="14.95" hidden="false" customHeight="false" outlineLevel="0" collapsed="false">
      <c r="A89" s="210"/>
      <c r="B89" s="210"/>
      <c r="C89" s="210"/>
      <c r="D89" s="210"/>
      <c r="E89" s="210"/>
      <c r="F89" s="210"/>
      <c r="G89" s="210"/>
      <c r="H89" s="210"/>
      <c r="I89" s="210"/>
      <c r="J89" s="210"/>
      <c r="K89" s="210"/>
      <c r="L89" s="210"/>
      <c r="M89" s="210"/>
      <c r="N89" s="210"/>
    </row>
    <row r="90" customFormat="false" ht="14.95" hidden="false" customHeight="false" outlineLevel="0" collapsed="false">
      <c r="A90" s="210"/>
      <c r="B90" s="210"/>
      <c r="C90" s="210"/>
      <c r="D90" s="210"/>
      <c r="E90" s="210"/>
      <c r="F90" s="210"/>
      <c r="G90" s="210"/>
      <c r="H90" s="210"/>
      <c r="I90" s="210"/>
      <c r="J90" s="210"/>
      <c r="K90" s="210"/>
      <c r="L90" s="210"/>
      <c r="M90" s="210"/>
      <c r="N90" s="210"/>
    </row>
    <row r="91" customFormat="false" ht="14.95" hidden="false" customHeight="false" outlineLevel="0" collapsed="false">
      <c r="A91" s="210"/>
      <c r="B91" s="210"/>
      <c r="C91" s="210"/>
      <c r="D91" s="210"/>
      <c r="E91" s="210"/>
      <c r="F91" s="210"/>
      <c r="G91" s="210"/>
      <c r="H91" s="210"/>
      <c r="I91" s="210"/>
      <c r="J91" s="210"/>
      <c r="K91" s="210"/>
      <c r="L91" s="210"/>
      <c r="M91" s="210"/>
      <c r="N91" s="210"/>
    </row>
    <row r="92" customFormat="false" ht="14.95" hidden="false" customHeight="false" outlineLevel="0" collapsed="false">
      <c r="A92" s="210"/>
      <c r="B92" s="210"/>
      <c r="C92" s="210"/>
      <c r="D92" s="210"/>
      <c r="E92" s="210"/>
      <c r="F92" s="210"/>
      <c r="G92" s="210"/>
      <c r="H92" s="210"/>
      <c r="I92" s="210"/>
      <c r="J92" s="210"/>
      <c r="K92" s="210"/>
      <c r="L92" s="210"/>
      <c r="M92" s="210"/>
      <c r="N92" s="210"/>
    </row>
    <row r="93" customFormat="false" ht="14.95" hidden="false" customHeight="false" outlineLevel="0" collapsed="false">
      <c r="A93" s="210"/>
      <c r="B93" s="210"/>
      <c r="C93" s="210"/>
      <c r="D93" s="210"/>
      <c r="E93" s="210"/>
      <c r="F93" s="210"/>
      <c r="G93" s="210"/>
      <c r="H93" s="210"/>
      <c r="I93" s="210"/>
      <c r="J93" s="210"/>
      <c r="K93" s="210"/>
      <c r="L93" s="210"/>
      <c r="M93" s="210"/>
      <c r="N93" s="210"/>
    </row>
    <row r="94" customFormat="false" ht="14.95" hidden="false" customHeight="false" outlineLevel="0" collapsed="false">
      <c r="A94" s="210"/>
      <c r="B94" s="210"/>
      <c r="C94" s="210"/>
      <c r="D94" s="210"/>
      <c r="E94" s="210"/>
      <c r="F94" s="210"/>
      <c r="G94" s="210"/>
      <c r="H94" s="210"/>
      <c r="I94" s="210"/>
      <c r="J94" s="210"/>
      <c r="K94" s="210"/>
      <c r="L94" s="210"/>
      <c r="M94" s="210"/>
      <c r="N94" s="210"/>
    </row>
    <row r="95" customFormat="false" ht="14.95" hidden="false" customHeight="false" outlineLevel="0" collapsed="false">
      <c r="A95" s="210"/>
      <c r="B95" s="210"/>
      <c r="C95" s="210"/>
      <c r="D95" s="210"/>
      <c r="E95" s="210"/>
      <c r="F95" s="210"/>
      <c r="G95" s="210"/>
      <c r="H95" s="210"/>
      <c r="I95" s="210"/>
      <c r="J95" s="210"/>
      <c r="K95" s="210"/>
      <c r="L95" s="210"/>
      <c r="M95" s="210"/>
      <c r="N95" s="210"/>
    </row>
    <row r="96" customFormat="false" ht="14.95" hidden="false" customHeight="false" outlineLevel="0" collapsed="false">
      <c r="A96" s="210"/>
      <c r="B96" s="210"/>
      <c r="C96" s="210"/>
      <c r="D96" s="210"/>
      <c r="E96" s="210"/>
      <c r="F96" s="210"/>
      <c r="G96" s="210"/>
      <c r="H96" s="210"/>
      <c r="I96" s="210"/>
      <c r="J96" s="210"/>
      <c r="K96" s="210"/>
      <c r="L96" s="210"/>
      <c r="M96" s="210"/>
      <c r="N96" s="210"/>
    </row>
    <row r="97" customFormat="false" ht="14.95" hidden="false" customHeight="false" outlineLevel="0" collapsed="false">
      <c r="A97" s="210"/>
      <c r="B97" s="210"/>
      <c r="C97" s="210"/>
      <c r="D97" s="210"/>
      <c r="E97" s="210"/>
      <c r="F97" s="210"/>
      <c r="G97" s="210"/>
      <c r="H97" s="210"/>
      <c r="I97" s="210"/>
      <c r="J97" s="210"/>
      <c r="K97" s="210"/>
      <c r="L97" s="210"/>
      <c r="M97" s="210"/>
      <c r="N97" s="210"/>
    </row>
    <row r="98" customFormat="false" ht="14.95" hidden="false" customHeight="false" outlineLevel="0" collapsed="false">
      <c r="A98" s="210"/>
      <c r="B98" s="210"/>
      <c r="C98" s="210"/>
      <c r="D98" s="210"/>
      <c r="E98" s="210"/>
      <c r="F98" s="210"/>
      <c r="G98" s="210"/>
      <c r="H98" s="210"/>
      <c r="I98" s="210"/>
      <c r="J98" s="210"/>
      <c r="K98" s="210"/>
      <c r="L98" s="210"/>
      <c r="M98" s="210"/>
      <c r="N98" s="210"/>
    </row>
    <row r="99" customFormat="false" ht="14.95" hidden="false" customHeight="false" outlineLevel="0" collapsed="false">
      <c r="A99" s="210"/>
      <c r="B99" s="210"/>
      <c r="C99" s="210"/>
      <c r="D99" s="210"/>
      <c r="E99" s="210"/>
      <c r="F99" s="210"/>
      <c r="G99" s="210"/>
      <c r="H99" s="210"/>
      <c r="I99" s="210"/>
      <c r="J99" s="210"/>
      <c r="K99" s="210"/>
      <c r="L99" s="210"/>
      <c r="M99" s="210"/>
      <c r="N99" s="210"/>
    </row>
    <row r="100" customFormat="false" ht="14.95" hidden="false" customHeight="false" outlineLevel="0" collapsed="false">
      <c r="A100" s="210"/>
      <c r="B100" s="210"/>
      <c r="C100" s="210"/>
      <c r="D100" s="210"/>
      <c r="E100" s="210"/>
      <c r="F100" s="210"/>
      <c r="G100" s="210"/>
      <c r="H100" s="210"/>
      <c r="I100" s="210"/>
      <c r="J100" s="210"/>
      <c r="K100" s="210"/>
      <c r="L100" s="210"/>
      <c r="M100" s="210"/>
      <c r="N100" s="210"/>
    </row>
    <row r="101" customFormat="false" ht="14.95" hidden="false" customHeight="false" outlineLevel="0" collapsed="false">
      <c r="A101" s="210"/>
      <c r="B101" s="210"/>
      <c r="C101" s="210"/>
      <c r="D101" s="210"/>
      <c r="E101" s="210"/>
      <c r="F101" s="210"/>
      <c r="G101" s="210"/>
      <c r="H101" s="210"/>
      <c r="I101" s="210"/>
      <c r="J101" s="210"/>
      <c r="K101" s="210"/>
      <c r="L101" s="210"/>
      <c r="M101" s="210"/>
      <c r="N101" s="210"/>
    </row>
    <row r="102" customFormat="false" ht="14.95" hidden="false" customHeight="false" outlineLevel="0" collapsed="false">
      <c r="A102" s="210"/>
      <c r="B102" s="210"/>
      <c r="C102" s="210"/>
      <c r="D102" s="210"/>
      <c r="E102" s="210"/>
      <c r="F102" s="210"/>
      <c r="G102" s="210"/>
      <c r="H102" s="210"/>
      <c r="I102" s="210"/>
      <c r="J102" s="210"/>
      <c r="K102" s="210"/>
      <c r="L102" s="210"/>
      <c r="M102" s="210"/>
      <c r="N102" s="210"/>
    </row>
    <row r="103" customFormat="false" ht="14.95" hidden="false" customHeight="false" outlineLevel="0" collapsed="false">
      <c r="A103" s="210"/>
      <c r="B103" s="210"/>
      <c r="C103" s="210"/>
      <c r="D103" s="210"/>
      <c r="E103" s="210"/>
      <c r="F103" s="210"/>
      <c r="G103" s="210"/>
      <c r="H103" s="210"/>
      <c r="I103" s="210"/>
      <c r="J103" s="210"/>
      <c r="K103" s="210"/>
      <c r="L103" s="210"/>
      <c r="M103" s="210"/>
      <c r="N103" s="210"/>
    </row>
    <row r="104" customFormat="false" ht="14.95" hidden="false" customHeight="false" outlineLevel="0" collapsed="false">
      <c r="A104" s="210"/>
      <c r="B104" s="210"/>
      <c r="C104" s="210"/>
      <c r="D104" s="210"/>
      <c r="E104" s="210"/>
      <c r="F104" s="210"/>
      <c r="G104" s="210"/>
      <c r="H104" s="210"/>
      <c r="I104" s="210"/>
      <c r="J104" s="210"/>
      <c r="K104" s="210"/>
      <c r="L104" s="210"/>
      <c r="M104" s="210"/>
      <c r="N104" s="210"/>
    </row>
    <row r="105" customFormat="false" ht="14.95" hidden="false" customHeight="false" outlineLevel="0" collapsed="false">
      <c r="A105" s="210"/>
      <c r="B105" s="210"/>
      <c r="C105" s="210"/>
      <c r="D105" s="210"/>
      <c r="E105" s="210"/>
      <c r="F105" s="210"/>
      <c r="G105" s="210"/>
      <c r="H105" s="210"/>
      <c r="I105" s="210"/>
      <c r="J105" s="210"/>
      <c r="K105" s="210"/>
      <c r="L105" s="210"/>
      <c r="M105" s="210"/>
      <c r="N105" s="210"/>
    </row>
    <row r="106" customFormat="false" ht="14.95" hidden="false" customHeight="false" outlineLevel="0" collapsed="false">
      <c r="A106" s="210"/>
      <c r="B106" s="210"/>
      <c r="C106" s="210"/>
      <c r="D106" s="210"/>
      <c r="E106" s="210"/>
      <c r="F106" s="210"/>
      <c r="G106" s="210"/>
      <c r="H106" s="210"/>
      <c r="I106" s="210"/>
      <c r="J106" s="210"/>
      <c r="K106" s="210"/>
      <c r="L106" s="210"/>
      <c r="M106" s="210"/>
      <c r="N106" s="210"/>
    </row>
    <row r="107" customFormat="false" ht="14.95" hidden="false" customHeight="false" outlineLevel="0" collapsed="false">
      <c r="A107" s="210"/>
      <c r="B107" s="210"/>
      <c r="C107" s="210"/>
      <c r="D107" s="210"/>
      <c r="E107" s="210"/>
      <c r="F107" s="210"/>
      <c r="G107" s="210"/>
      <c r="H107" s="210"/>
      <c r="I107" s="210"/>
      <c r="J107" s="210"/>
      <c r="K107" s="210"/>
      <c r="L107" s="210"/>
      <c r="M107" s="210"/>
      <c r="N107" s="210"/>
    </row>
    <row r="108" customFormat="false" ht="14.95" hidden="false" customHeight="false" outlineLevel="0" collapsed="false">
      <c r="A108" s="210"/>
      <c r="B108" s="210"/>
      <c r="C108" s="210"/>
      <c r="D108" s="210"/>
      <c r="E108" s="210"/>
      <c r="F108" s="210"/>
      <c r="G108" s="210"/>
      <c r="H108" s="210"/>
      <c r="I108" s="210"/>
      <c r="J108" s="210"/>
      <c r="K108" s="210"/>
      <c r="L108" s="210"/>
      <c r="M108" s="210"/>
      <c r="N108" s="210"/>
    </row>
    <row r="109" customFormat="false" ht="14.95" hidden="false" customHeight="false" outlineLevel="0" collapsed="false">
      <c r="A109" s="210"/>
      <c r="B109" s="210"/>
      <c r="C109" s="210"/>
      <c r="D109" s="210"/>
      <c r="E109" s="210"/>
      <c r="F109" s="210"/>
      <c r="G109" s="210"/>
      <c r="H109" s="210"/>
      <c r="I109" s="210"/>
      <c r="J109" s="210"/>
      <c r="K109" s="210"/>
      <c r="L109" s="210"/>
      <c r="M109" s="210"/>
      <c r="N109" s="210"/>
    </row>
    <row r="110" customFormat="false" ht="14.95" hidden="false" customHeight="false" outlineLevel="0" collapsed="false">
      <c r="A110" s="210"/>
      <c r="B110" s="210"/>
      <c r="C110" s="210"/>
      <c r="D110" s="210"/>
      <c r="E110" s="210"/>
      <c r="F110" s="210"/>
      <c r="G110" s="210"/>
      <c r="H110" s="210"/>
      <c r="I110" s="210"/>
      <c r="J110" s="210"/>
      <c r="K110" s="210"/>
      <c r="L110" s="210"/>
      <c r="M110" s="210"/>
      <c r="N110" s="210"/>
    </row>
    <row r="111" customFormat="false" ht="14.95" hidden="false" customHeight="false" outlineLevel="0" collapsed="false">
      <c r="A111" s="210"/>
      <c r="B111" s="210"/>
      <c r="C111" s="210"/>
      <c r="D111" s="210"/>
      <c r="E111" s="210"/>
      <c r="F111" s="210"/>
      <c r="G111" s="210"/>
      <c r="H111" s="210"/>
      <c r="I111" s="210"/>
      <c r="J111" s="210"/>
      <c r="K111" s="210"/>
      <c r="L111" s="210"/>
      <c r="M111" s="210"/>
      <c r="N111" s="210"/>
    </row>
    <row r="112" customFormat="false" ht="14.95" hidden="false" customHeight="false" outlineLevel="0" collapsed="false">
      <c r="A112" s="210"/>
      <c r="B112" s="210"/>
      <c r="C112" s="210"/>
      <c r="D112" s="210"/>
      <c r="E112" s="210"/>
      <c r="F112" s="210"/>
      <c r="G112" s="210"/>
      <c r="H112" s="210"/>
      <c r="I112" s="210"/>
      <c r="J112" s="210"/>
      <c r="K112" s="210"/>
      <c r="L112" s="210"/>
      <c r="M112" s="210"/>
      <c r="N112" s="210"/>
    </row>
    <row r="113" customFormat="false" ht="14.95" hidden="false" customHeight="false" outlineLevel="0" collapsed="false">
      <c r="A113" s="210"/>
      <c r="B113" s="210"/>
      <c r="C113" s="210"/>
      <c r="D113" s="210"/>
      <c r="E113" s="210"/>
      <c r="F113" s="210"/>
      <c r="G113" s="210"/>
      <c r="H113" s="210"/>
      <c r="I113" s="210"/>
      <c r="J113" s="210"/>
      <c r="K113" s="210"/>
      <c r="L113" s="210"/>
      <c r="M113" s="210"/>
      <c r="N113" s="210"/>
    </row>
    <row r="114" customFormat="false" ht="14.95" hidden="false" customHeight="false" outlineLevel="0" collapsed="false">
      <c r="A114" s="210"/>
      <c r="B114" s="210"/>
      <c r="C114" s="210"/>
      <c r="D114" s="210"/>
      <c r="E114" s="210"/>
      <c r="F114" s="210"/>
      <c r="G114" s="210"/>
      <c r="H114" s="210"/>
      <c r="I114" s="210"/>
      <c r="J114" s="210"/>
      <c r="K114" s="210"/>
      <c r="L114" s="210"/>
      <c r="M114" s="210"/>
      <c r="N114" s="210"/>
    </row>
    <row r="115" customFormat="false" ht="14.95" hidden="false" customHeight="false" outlineLevel="0" collapsed="false">
      <c r="A115" s="210"/>
      <c r="B115" s="210"/>
      <c r="C115" s="210"/>
      <c r="D115" s="210"/>
      <c r="E115" s="210"/>
      <c r="F115" s="210"/>
      <c r="G115" s="210"/>
      <c r="H115" s="210"/>
      <c r="I115" s="210"/>
      <c r="J115" s="210"/>
      <c r="K115" s="210"/>
      <c r="L115" s="210"/>
      <c r="M115" s="210"/>
      <c r="N115" s="210"/>
    </row>
    <row r="116" customFormat="false" ht="14.95" hidden="false" customHeight="false" outlineLevel="0" collapsed="false">
      <c r="A116" s="210"/>
      <c r="B116" s="210"/>
      <c r="C116" s="210"/>
      <c r="D116" s="210"/>
      <c r="E116" s="210"/>
      <c r="F116" s="210"/>
      <c r="G116" s="210"/>
      <c r="H116" s="210"/>
      <c r="I116" s="210"/>
      <c r="J116" s="210"/>
      <c r="K116" s="210"/>
      <c r="L116" s="210"/>
      <c r="M116" s="210"/>
      <c r="N116" s="210"/>
    </row>
    <row r="117" customFormat="false" ht="14.95" hidden="false" customHeight="false" outlineLevel="0" collapsed="false">
      <c r="A117" s="210"/>
      <c r="B117" s="210"/>
      <c r="C117" s="210"/>
      <c r="D117" s="210"/>
      <c r="E117" s="210"/>
      <c r="F117" s="210"/>
      <c r="G117" s="210"/>
      <c r="H117" s="210"/>
      <c r="I117" s="210"/>
      <c r="J117" s="210"/>
      <c r="K117" s="210"/>
      <c r="L117" s="210"/>
      <c r="M117" s="210"/>
      <c r="N117" s="210"/>
    </row>
    <row r="118" customFormat="false" ht="14.95" hidden="false" customHeight="false" outlineLevel="0" collapsed="false">
      <c r="A118" s="210"/>
      <c r="B118" s="210"/>
      <c r="C118" s="210"/>
      <c r="D118" s="210"/>
      <c r="E118" s="210"/>
      <c r="F118" s="210"/>
      <c r="G118" s="210"/>
      <c r="H118" s="210"/>
      <c r="I118" s="210"/>
      <c r="J118" s="210"/>
      <c r="K118" s="210"/>
      <c r="L118" s="210"/>
      <c r="M118" s="210"/>
      <c r="N118" s="210"/>
    </row>
    <row r="119" customFormat="false" ht="14.95" hidden="false" customHeight="false" outlineLevel="0" collapsed="false">
      <c r="A119" s="210"/>
      <c r="B119" s="210"/>
      <c r="C119" s="210"/>
      <c r="D119" s="210"/>
      <c r="E119" s="210"/>
      <c r="F119" s="210"/>
      <c r="G119" s="210"/>
      <c r="H119" s="210"/>
      <c r="I119" s="210"/>
      <c r="J119" s="210"/>
      <c r="K119" s="210"/>
      <c r="L119" s="210"/>
      <c r="M119" s="210"/>
      <c r="N119" s="210"/>
    </row>
    <row r="120" customFormat="false" ht="14.95" hidden="false" customHeight="false" outlineLevel="0" collapsed="false">
      <c r="A120" s="210"/>
      <c r="B120" s="210"/>
      <c r="C120" s="210"/>
      <c r="D120" s="210"/>
      <c r="E120" s="210"/>
      <c r="F120" s="210"/>
      <c r="G120" s="210"/>
      <c r="H120" s="210"/>
      <c r="I120" s="210"/>
      <c r="J120" s="210"/>
      <c r="K120" s="210"/>
      <c r="L120" s="210"/>
      <c r="M120" s="210"/>
      <c r="N120" s="210"/>
    </row>
    <row r="121" customFormat="false" ht="14.95" hidden="false" customHeight="false" outlineLevel="0" collapsed="false">
      <c r="A121" s="210"/>
      <c r="B121" s="210"/>
      <c r="C121" s="210"/>
      <c r="D121" s="210"/>
      <c r="E121" s="210"/>
      <c r="F121" s="210"/>
      <c r="G121" s="210"/>
      <c r="H121" s="210"/>
      <c r="I121" s="210"/>
      <c r="J121" s="210"/>
      <c r="K121" s="210"/>
      <c r="L121" s="210"/>
      <c r="M121" s="210"/>
      <c r="N121" s="210"/>
    </row>
    <row r="122" customFormat="false" ht="14.95" hidden="false" customHeight="false" outlineLevel="0" collapsed="false">
      <c r="A122" s="210"/>
      <c r="B122" s="210"/>
      <c r="C122" s="210"/>
      <c r="D122" s="210"/>
      <c r="E122" s="210"/>
      <c r="F122" s="210"/>
      <c r="G122" s="210"/>
      <c r="H122" s="210"/>
      <c r="I122" s="210"/>
      <c r="J122" s="210"/>
      <c r="K122" s="210"/>
      <c r="L122" s="210"/>
      <c r="M122" s="210"/>
      <c r="N122" s="210"/>
    </row>
    <row r="123" customFormat="false" ht="14.95" hidden="false" customHeight="false" outlineLevel="0" collapsed="false">
      <c r="A123" s="210"/>
      <c r="B123" s="210"/>
      <c r="C123" s="210"/>
      <c r="D123" s="210"/>
      <c r="E123" s="210"/>
      <c r="F123" s="210"/>
      <c r="G123" s="210"/>
      <c r="H123" s="210"/>
      <c r="I123" s="210"/>
      <c r="J123" s="210"/>
      <c r="K123" s="210"/>
      <c r="L123" s="210"/>
      <c r="M123" s="210"/>
      <c r="N123" s="210"/>
    </row>
    <row r="124" customFormat="false" ht="14.95" hidden="false" customHeight="false" outlineLevel="0" collapsed="false">
      <c r="A124" s="210"/>
      <c r="B124" s="210"/>
      <c r="C124" s="210"/>
      <c r="D124" s="210"/>
      <c r="E124" s="210"/>
      <c r="F124" s="210"/>
      <c r="G124" s="210"/>
      <c r="H124" s="210"/>
      <c r="I124" s="210"/>
      <c r="J124" s="210"/>
      <c r="K124" s="210"/>
      <c r="L124" s="210"/>
      <c r="M124" s="210"/>
      <c r="N124" s="210"/>
    </row>
    <row r="125" customFormat="false" ht="14.95" hidden="false" customHeight="false" outlineLevel="0" collapsed="false">
      <c r="A125" s="210"/>
      <c r="B125" s="210"/>
      <c r="C125" s="210"/>
      <c r="D125" s="210"/>
      <c r="E125" s="210"/>
      <c r="F125" s="210"/>
      <c r="G125" s="210"/>
      <c r="H125" s="210"/>
      <c r="I125" s="210"/>
      <c r="J125" s="210"/>
      <c r="K125" s="210"/>
      <c r="L125" s="210"/>
      <c r="M125" s="210"/>
      <c r="N125" s="210"/>
    </row>
    <row r="126" customFormat="false" ht="14.95" hidden="false" customHeight="false" outlineLevel="0" collapsed="false">
      <c r="A126" s="210"/>
      <c r="B126" s="210"/>
      <c r="C126" s="210"/>
      <c r="D126" s="210"/>
      <c r="E126" s="210"/>
      <c r="F126" s="210"/>
      <c r="G126" s="210"/>
      <c r="H126" s="210"/>
      <c r="I126" s="210"/>
      <c r="J126" s="210"/>
      <c r="K126" s="210"/>
      <c r="L126" s="210"/>
      <c r="M126" s="210"/>
      <c r="N126" s="210"/>
    </row>
    <row r="127" customFormat="false" ht="14.95" hidden="false" customHeight="false" outlineLevel="0" collapsed="false">
      <c r="A127" s="210"/>
      <c r="B127" s="210"/>
      <c r="C127" s="210"/>
      <c r="D127" s="210"/>
      <c r="E127" s="210"/>
      <c r="F127" s="210"/>
      <c r="G127" s="210"/>
      <c r="H127" s="210"/>
      <c r="I127" s="210"/>
      <c r="J127" s="210"/>
      <c r="K127" s="210"/>
      <c r="L127" s="210"/>
      <c r="M127" s="210"/>
      <c r="N127" s="210"/>
    </row>
    <row r="128" customFormat="false" ht="14.95" hidden="false" customHeight="false" outlineLevel="0" collapsed="false">
      <c r="A128" s="210"/>
      <c r="B128" s="210"/>
      <c r="C128" s="210"/>
      <c r="D128" s="210"/>
      <c r="E128" s="210"/>
      <c r="F128" s="210"/>
      <c r="G128" s="210"/>
      <c r="H128" s="210"/>
      <c r="I128" s="210"/>
      <c r="J128" s="210"/>
      <c r="K128" s="210"/>
      <c r="L128" s="210"/>
      <c r="M128" s="210"/>
      <c r="N128" s="210"/>
    </row>
    <row r="129" customFormat="false" ht="14.95" hidden="false" customHeight="false" outlineLevel="0" collapsed="false">
      <c r="A129" s="210"/>
      <c r="B129" s="210"/>
      <c r="C129" s="210"/>
      <c r="D129" s="210"/>
      <c r="E129" s="210"/>
      <c r="F129" s="210"/>
      <c r="G129" s="210"/>
      <c r="H129" s="210"/>
      <c r="I129" s="210"/>
      <c r="J129" s="210"/>
      <c r="K129" s="210"/>
      <c r="L129" s="210"/>
      <c r="M129" s="210"/>
      <c r="N129" s="210"/>
    </row>
    <row r="130" customFormat="false" ht="14.95" hidden="false" customHeight="false" outlineLevel="0" collapsed="false">
      <c r="A130" s="210"/>
      <c r="B130" s="210"/>
      <c r="C130" s="210"/>
      <c r="D130" s="210"/>
      <c r="E130" s="210"/>
      <c r="F130" s="210"/>
      <c r="G130" s="210"/>
      <c r="H130" s="210"/>
      <c r="I130" s="210"/>
      <c r="J130" s="210"/>
      <c r="K130" s="210"/>
      <c r="L130" s="210"/>
      <c r="M130" s="210"/>
      <c r="N130" s="210"/>
    </row>
    <row r="131" customFormat="false" ht="14.95" hidden="false" customHeight="false" outlineLevel="0" collapsed="false">
      <c r="A131" s="210"/>
      <c r="B131" s="210"/>
      <c r="C131" s="210"/>
      <c r="D131" s="210"/>
      <c r="E131" s="210"/>
      <c r="F131" s="210"/>
      <c r="G131" s="210"/>
      <c r="H131" s="210"/>
      <c r="I131" s="210"/>
      <c r="J131" s="210"/>
      <c r="K131" s="210"/>
      <c r="L131" s="210"/>
      <c r="M131" s="210"/>
      <c r="N131" s="210"/>
    </row>
    <row r="132" customFormat="false" ht="14.95" hidden="false" customHeight="false" outlineLevel="0" collapsed="false">
      <c r="A132" s="210"/>
      <c r="B132" s="210"/>
      <c r="C132" s="210"/>
      <c r="D132" s="210"/>
      <c r="E132" s="210"/>
      <c r="F132" s="210"/>
      <c r="G132" s="210"/>
      <c r="H132" s="210"/>
      <c r="I132" s="210"/>
      <c r="J132" s="210"/>
      <c r="K132" s="210"/>
      <c r="L132" s="210"/>
      <c r="M132" s="210"/>
      <c r="N132" s="210"/>
    </row>
    <row r="133" customFormat="false" ht="14.95" hidden="false" customHeight="false" outlineLevel="0" collapsed="false">
      <c r="A133" s="210"/>
      <c r="B133" s="210"/>
      <c r="C133" s="210"/>
      <c r="D133" s="210"/>
      <c r="E133" s="210"/>
      <c r="F133" s="210"/>
      <c r="G133" s="210"/>
      <c r="H133" s="210"/>
      <c r="I133" s="210"/>
      <c r="J133" s="210"/>
      <c r="K133" s="210"/>
      <c r="L133" s="210"/>
      <c r="M133" s="210"/>
      <c r="N133" s="210"/>
    </row>
    <row r="134" customFormat="false" ht="14.95" hidden="false" customHeight="false" outlineLevel="0" collapsed="false">
      <c r="A134" s="210"/>
      <c r="B134" s="210"/>
      <c r="C134" s="210"/>
      <c r="D134" s="210"/>
      <c r="E134" s="210"/>
      <c r="F134" s="210"/>
      <c r="G134" s="210"/>
      <c r="H134" s="210"/>
      <c r="I134" s="210"/>
      <c r="J134" s="210"/>
      <c r="K134" s="210"/>
      <c r="L134" s="210"/>
      <c r="M134" s="210"/>
      <c r="N134" s="210"/>
    </row>
    <row r="135" customFormat="false" ht="14.95" hidden="false" customHeight="false" outlineLevel="0" collapsed="false">
      <c r="A135" s="210"/>
      <c r="B135" s="210"/>
      <c r="C135" s="210"/>
      <c r="D135" s="210"/>
      <c r="E135" s="210"/>
      <c r="F135" s="210"/>
      <c r="G135" s="210"/>
      <c r="H135" s="210"/>
      <c r="I135" s="210"/>
      <c r="J135" s="210"/>
      <c r="K135" s="210"/>
      <c r="L135" s="210"/>
      <c r="M135" s="210"/>
      <c r="N135" s="210"/>
    </row>
    <row r="136" customFormat="false" ht="14.95" hidden="false" customHeight="false" outlineLevel="0" collapsed="false">
      <c r="A136" s="210"/>
      <c r="B136" s="210"/>
      <c r="C136" s="210"/>
      <c r="D136" s="210"/>
      <c r="E136" s="210"/>
      <c r="F136" s="210"/>
      <c r="G136" s="210"/>
      <c r="H136" s="210"/>
      <c r="I136" s="210"/>
      <c r="J136" s="210"/>
      <c r="K136" s="210"/>
      <c r="L136" s="210"/>
      <c r="M136" s="210"/>
      <c r="N136" s="210"/>
    </row>
    <row r="137" customFormat="false" ht="14.95" hidden="false" customHeight="false" outlineLevel="0" collapsed="false">
      <c r="A137" s="210"/>
      <c r="B137" s="210"/>
      <c r="C137" s="210"/>
      <c r="D137" s="210"/>
      <c r="E137" s="210"/>
      <c r="F137" s="210"/>
      <c r="G137" s="210"/>
      <c r="H137" s="210"/>
      <c r="I137" s="210"/>
      <c r="J137" s="210"/>
      <c r="K137" s="210"/>
      <c r="L137" s="210"/>
      <c r="M137" s="210"/>
      <c r="N137" s="210"/>
    </row>
    <row r="138" customFormat="false" ht="14.95" hidden="false" customHeight="false" outlineLevel="0" collapsed="false">
      <c r="A138" s="210"/>
      <c r="B138" s="210"/>
      <c r="C138" s="210"/>
      <c r="D138" s="210"/>
      <c r="E138" s="210"/>
      <c r="F138" s="210"/>
      <c r="G138" s="210"/>
      <c r="H138" s="210"/>
      <c r="I138" s="210"/>
      <c r="J138" s="210"/>
      <c r="K138" s="210"/>
      <c r="L138" s="210"/>
      <c r="M138" s="210"/>
      <c r="N138" s="210"/>
    </row>
    <row r="139" customFormat="false" ht="14.95" hidden="false" customHeight="false" outlineLevel="0" collapsed="false">
      <c r="A139" s="210"/>
      <c r="B139" s="210"/>
      <c r="C139" s="210"/>
      <c r="D139" s="210"/>
      <c r="E139" s="210"/>
      <c r="F139" s="210"/>
      <c r="G139" s="210"/>
      <c r="H139" s="210"/>
      <c r="I139" s="210"/>
      <c r="J139" s="210"/>
      <c r="K139" s="210"/>
      <c r="L139" s="210"/>
      <c r="M139" s="210"/>
      <c r="N139" s="210"/>
    </row>
    <row r="140" customFormat="false" ht="14.95" hidden="false" customHeight="false" outlineLevel="0" collapsed="false">
      <c r="A140" s="210"/>
      <c r="B140" s="210"/>
      <c r="C140" s="210"/>
      <c r="D140" s="210"/>
      <c r="E140" s="210"/>
      <c r="F140" s="210"/>
      <c r="G140" s="210"/>
      <c r="H140" s="210"/>
      <c r="I140" s="210"/>
      <c r="J140" s="210"/>
      <c r="K140" s="210"/>
      <c r="L140" s="210"/>
      <c r="M140" s="210"/>
      <c r="N140" s="210"/>
    </row>
    <row r="141" customFormat="false" ht="14.95" hidden="false" customHeight="false" outlineLevel="0" collapsed="false">
      <c r="A141" s="210"/>
      <c r="B141" s="210"/>
      <c r="C141" s="210"/>
      <c r="D141" s="210"/>
      <c r="E141" s="210"/>
      <c r="F141" s="210"/>
      <c r="G141" s="210"/>
      <c r="H141" s="210"/>
      <c r="I141" s="210"/>
      <c r="J141" s="210"/>
      <c r="K141" s="210"/>
      <c r="L141" s="210"/>
      <c r="M141" s="210"/>
      <c r="N141" s="210"/>
    </row>
    <row r="142" customFormat="false" ht="14.95" hidden="false" customHeight="false" outlineLevel="0" collapsed="false">
      <c r="A142" s="210"/>
      <c r="B142" s="210"/>
      <c r="C142" s="210"/>
      <c r="D142" s="210"/>
      <c r="E142" s="210"/>
      <c r="F142" s="210"/>
      <c r="G142" s="210"/>
      <c r="H142" s="210"/>
      <c r="I142" s="210"/>
      <c r="J142" s="210"/>
      <c r="K142" s="210"/>
      <c r="L142" s="210"/>
      <c r="M142" s="210"/>
      <c r="N142" s="210"/>
    </row>
    <row r="143" customFormat="false" ht="14.95" hidden="false" customHeight="false" outlineLevel="0" collapsed="false">
      <c r="A143" s="210"/>
      <c r="B143" s="210"/>
      <c r="C143" s="210"/>
      <c r="D143" s="210"/>
      <c r="E143" s="210"/>
      <c r="F143" s="210"/>
      <c r="G143" s="210"/>
      <c r="H143" s="210"/>
      <c r="I143" s="210"/>
      <c r="J143" s="210"/>
      <c r="K143" s="210"/>
      <c r="L143" s="210"/>
      <c r="M143" s="210"/>
      <c r="N143" s="210"/>
    </row>
    <row r="144" customFormat="false" ht="14.95" hidden="false" customHeight="false" outlineLevel="0" collapsed="false">
      <c r="A144" s="210"/>
      <c r="B144" s="210"/>
      <c r="C144" s="210"/>
      <c r="D144" s="210"/>
      <c r="E144" s="210"/>
      <c r="F144" s="210"/>
      <c r="G144" s="210"/>
      <c r="H144" s="210"/>
      <c r="I144" s="210"/>
      <c r="J144" s="210"/>
      <c r="K144" s="210"/>
      <c r="L144" s="210"/>
      <c r="M144" s="210"/>
      <c r="N144" s="210"/>
    </row>
    <row r="145" customFormat="false" ht="14.95" hidden="false" customHeight="false" outlineLevel="0" collapsed="false">
      <c r="A145" s="210"/>
      <c r="B145" s="210"/>
      <c r="C145" s="210"/>
      <c r="D145" s="210"/>
      <c r="E145" s="210"/>
      <c r="F145" s="210"/>
      <c r="G145" s="210"/>
      <c r="H145" s="210"/>
      <c r="I145" s="210"/>
      <c r="J145" s="210"/>
      <c r="K145" s="210"/>
      <c r="L145" s="210"/>
      <c r="M145" s="210"/>
      <c r="N145" s="210"/>
    </row>
    <row r="146" customFormat="false" ht="14.95" hidden="false" customHeight="false" outlineLevel="0" collapsed="false">
      <c r="A146" s="210"/>
      <c r="B146" s="210"/>
      <c r="C146" s="210"/>
      <c r="D146" s="210"/>
      <c r="E146" s="210"/>
      <c r="F146" s="210"/>
      <c r="G146" s="210"/>
      <c r="H146" s="210"/>
      <c r="I146" s="210"/>
      <c r="J146" s="210"/>
      <c r="K146" s="210"/>
      <c r="L146" s="210"/>
      <c r="M146" s="210"/>
      <c r="N146" s="210"/>
    </row>
    <row r="147" customFormat="false" ht="14.95" hidden="false" customHeight="false" outlineLevel="0" collapsed="false">
      <c r="A147" s="210"/>
      <c r="B147" s="210"/>
      <c r="C147" s="210"/>
      <c r="D147" s="210"/>
      <c r="E147" s="210"/>
      <c r="F147" s="210"/>
      <c r="G147" s="210"/>
      <c r="H147" s="210"/>
      <c r="I147" s="210"/>
      <c r="J147" s="210"/>
      <c r="K147" s="210"/>
      <c r="L147" s="210"/>
      <c r="M147" s="210"/>
      <c r="N147" s="210"/>
    </row>
    <row r="148" customFormat="false" ht="14.95" hidden="false" customHeight="false" outlineLevel="0" collapsed="false">
      <c r="A148" s="210"/>
      <c r="B148" s="210"/>
      <c r="C148" s="210"/>
      <c r="D148" s="210"/>
      <c r="E148" s="210"/>
      <c r="F148" s="210"/>
      <c r="G148" s="210"/>
      <c r="H148" s="210"/>
      <c r="I148" s="210"/>
      <c r="J148" s="210"/>
      <c r="K148" s="210"/>
      <c r="L148" s="210"/>
      <c r="M148" s="210"/>
      <c r="N148" s="210"/>
    </row>
    <row r="149" customFormat="false" ht="14.95" hidden="false" customHeight="false" outlineLevel="0" collapsed="false">
      <c r="A149" s="210"/>
      <c r="B149" s="210"/>
      <c r="C149" s="210"/>
      <c r="D149" s="210"/>
      <c r="E149" s="210"/>
      <c r="F149" s="210"/>
      <c r="G149" s="210"/>
      <c r="H149" s="210"/>
      <c r="I149" s="210"/>
      <c r="J149" s="210"/>
      <c r="K149" s="210"/>
      <c r="L149" s="210"/>
      <c r="M149" s="210"/>
      <c r="N149" s="210"/>
    </row>
    <row r="150" customFormat="false" ht="14.95" hidden="false" customHeight="false" outlineLevel="0" collapsed="false">
      <c r="A150" s="210"/>
      <c r="B150" s="210"/>
      <c r="C150" s="210"/>
      <c r="D150" s="210"/>
      <c r="E150" s="210"/>
      <c r="F150" s="210"/>
      <c r="G150" s="210"/>
      <c r="H150" s="210"/>
      <c r="I150" s="210"/>
      <c r="J150" s="210"/>
      <c r="K150" s="210"/>
      <c r="L150" s="210"/>
      <c r="M150" s="210"/>
      <c r="N150" s="210"/>
    </row>
    <row r="151" customFormat="false" ht="14.95" hidden="false" customHeight="false" outlineLevel="0" collapsed="false">
      <c r="A151" s="210"/>
      <c r="B151" s="210"/>
      <c r="C151" s="210"/>
      <c r="D151" s="210"/>
      <c r="E151" s="210"/>
      <c r="F151" s="210"/>
      <c r="G151" s="210"/>
      <c r="H151" s="210"/>
      <c r="I151" s="210"/>
      <c r="J151" s="210"/>
      <c r="K151" s="210"/>
      <c r="L151" s="210"/>
      <c r="M151" s="210"/>
      <c r="N151" s="210"/>
    </row>
    <row r="152" customFormat="false" ht="14.95" hidden="false" customHeight="false" outlineLevel="0" collapsed="false">
      <c r="A152" s="210"/>
      <c r="B152" s="210"/>
      <c r="C152" s="210"/>
      <c r="D152" s="210"/>
      <c r="E152" s="210"/>
      <c r="F152" s="210"/>
      <c r="G152" s="210"/>
      <c r="H152" s="210"/>
      <c r="I152" s="210"/>
      <c r="J152" s="210"/>
      <c r="K152" s="210"/>
      <c r="L152" s="210"/>
      <c r="M152" s="210"/>
      <c r="N152" s="210"/>
    </row>
    <row r="153" customFormat="false" ht="14.95" hidden="false" customHeight="false" outlineLevel="0" collapsed="false">
      <c r="A153" s="210"/>
      <c r="B153" s="210"/>
      <c r="C153" s="210"/>
      <c r="D153" s="210"/>
      <c r="E153" s="210"/>
      <c r="F153" s="210"/>
      <c r="G153" s="210"/>
      <c r="H153" s="210"/>
      <c r="I153" s="210"/>
      <c r="J153" s="210"/>
      <c r="K153" s="210"/>
      <c r="L153" s="210"/>
      <c r="M153" s="210"/>
      <c r="N153" s="210"/>
    </row>
    <row r="154" customFormat="false" ht="14.95" hidden="false" customHeight="false" outlineLevel="0" collapsed="false">
      <c r="A154" s="210"/>
      <c r="B154" s="210"/>
      <c r="C154" s="210"/>
      <c r="D154" s="210"/>
      <c r="E154" s="210"/>
      <c r="F154" s="210"/>
      <c r="G154" s="210"/>
      <c r="H154" s="210"/>
      <c r="I154" s="210"/>
      <c r="J154" s="210"/>
      <c r="K154" s="210"/>
      <c r="L154" s="210"/>
      <c r="M154" s="210"/>
      <c r="N154" s="210"/>
    </row>
    <row r="155" customFormat="false" ht="14.95" hidden="false" customHeight="false" outlineLevel="0" collapsed="false">
      <c r="A155" s="210"/>
      <c r="B155" s="210"/>
      <c r="C155" s="210"/>
      <c r="D155" s="210"/>
      <c r="E155" s="210"/>
      <c r="F155" s="210"/>
      <c r="G155" s="210"/>
      <c r="H155" s="210"/>
      <c r="I155" s="210"/>
      <c r="J155" s="210"/>
      <c r="K155" s="210"/>
      <c r="L155" s="210"/>
      <c r="M155" s="210"/>
      <c r="N155" s="210"/>
    </row>
    <row r="156" customFormat="false" ht="14.95" hidden="false" customHeight="false" outlineLevel="0" collapsed="false">
      <c r="A156" s="210"/>
      <c r="B156" s="210"/>
      <c r="C156" s="210"/>
      <c r="D156" s="210"/>
      <c r="E156" s="210"/>
      <c r="F156" s="210"/>
      <c r="G156" s="210"/>
      <c r="H156" s="210"/>
      <c r="I156" s="210"/>
      <c r="J156" s="210"/>
      <c r="K156" s="210"/>
      <c r="L156" s="210"/>
      <c r="M156" s="210"/>
      <c r="N156" s="210"/>
    </row>
    <row r="157" customFormat="false" ht="14.95" hidden="false" customHeight="false" outlineLevel="0" collapsed="false">
      <c r="A157" s="210"/>
      <c r="B157" s="210"/>
      <c r="C157" s="210"/>
      <c r="D157" s="210"/>
      <c r="E157" s="210"/>
      <c r="F157" s="210"/>
      <c r="G157" s="210"/>
      <c r="H157" s="210"/>
      <c r="I157" s="210"/>
      <c r="J157" s="210"/>
      <c r="K157" s="210"/>
      <c r="L157" s="210"/>
      <c r="M157" s="210"/>
      <c r="N157" s="210"/>
    </row>
    <row r="158" customFormat="false" ht="14.95" hidden="false" customHeight="false" outlineLevel="0" collapsed="false">
      <c r="A158" s="210"/>
      <c r="B158" s="210"/>
      <c r="C158" s="210"/>
      <c r="D158" s="210"/>
      <c r="E158" s="210"/>
      <c r="F158" s="210"/>
      <c r="G158" s="210"/>
      <c r="H158" s="210"/>
      <c r="I158" s="210"/>
      <c r="J158" s="210"/>
      <c r="K158" s="210"/>
      <c r="L158" s="210"/>
      <c r="M158" s="210"/>
      <c r="N158" s="210"/>
    </row>
    <row r="159" customFormat="false" ht="14.95" hidden="false" customHeight="false" outlineLevel="0" collapsed="false">
      <c r="A159" s="210"/>
      <c r="B159" s="210"/>
      <c r="C159" s="210"/>
      <c r="D159" s="210"/>
      <c r="E159" s="210"/>
      <c r="F159" s="210"/>
      <c r="G159" s="210"/>
      <c r="H159" s="210"/>
      <c r="I159" s="210"/>
      <c r="J159" s="210"/>
      <c r="K159" s="210"/>
      <c r="L159" s="210"/>
      <c r="M159" s="210"/>
      <c r="N159" s="210"/>
    </row>
    <row r="160" customFormat="false" ht="14.95" hidden="false" customHeight="false" outlineLevel="0" collapsed="false">
      <c r="A160" s="210"/>
      <c r="B160" s="210"/>
      <c r="C160" s="210"/>
      <c r="D160" s="210"/>
      <c r="E160" s="210"/>
      <c r="F160" s="210"/>
      <c r="G160" s="210"/>
      <c r="H160" s="210"/>
      <c r="I160" s="210"/>
      <c r="J160" s="210"/>
      <c r="K160" s="210"/>
      <c r="L160" s="210"/>
      <c r="M160" s="210"/>
      <c r="N160" s="210"/>
    </row>
    <row r="161" customFormat="false" ht="14.95" hidden="false" customHeight="false" outlineLevel="0" collapsed="false">
      <c r="A161" s="210"/>
      <c r="B161" s="210"/>
      <c r="C161" s="210"/>
      <c r="D161" s="210"/>
      <c r="E161" s="210"/>
      <c r="F161" s="210"/>
      <c r="G161" s="210"/>
      <c r="H161" s="210"/>
      <c r="I161" s="210"/>
      <c r="J161" s="210"/>
      <c r="K161" s="210"/>
      <c r="L161" s="210"/>
      <c r="M161" s="210"/>
      <c r="N161" s="210"/>
    </row>
    <row r="162" customFormat="false" ht="14.95" hidden="false" customHeight="false" outlineLevel="0" collapsed="false">
      <c r="A162" s="210"/>
      <c r="B162" s="210"/>
      <c r="C162" s="210"/>
      <c r="D162" s="210"/>
      <c r="E162" s="210"/>
      <c r="F162" s="210"/>
      <c r="G162" s="210"/>
      <c r="H162" s="210"/>
      <c r="I162" s="210"/>
      <c r="J162" s="210"/>
      <c r="K162" s="210"/>
      <c r="L162" s="210"/>
      <c r="M162" s="210"/>
      <c r="N162" s="210"/>
    </row>
    <row r="163" customFormat="false" ht="14.95" hidden="false" customHeight="false" outlineLevel="0" collapsed="false">
      <c r="A163" s="210"/>
      <c r="B163" s="210"/>
      <c r="C163" s="210"/>
      <c r="D163" s="210"/>
      <c r="E163" s="210"/>
      <c r="F163" s="210"/>
      <c r="G163" s="210"/>
      <c r="H163" s="210"/>
      <c r="I163" s="210"/>
      <c r="J163" s="210"/>
      <c r="K163" s="210"/>
      <c r="L163" s="210"/>
      <c r="M163" s="210"/>
      <c r="N163" s="210"/>
    </row>
    <row r="164" customFormat="false" ht="14.95" hidden="false" customHeight="false" outlineLevel="0" collapsed="false">
      <c r="A164" s="210"/>
      <c r="B164" s="210"/>
      <c r="C164" s="210"/>
      <c r="D164" s="210"/>
      <c r="E164" s="210"/>
      <c r="F164" s="210"/>
      <c r="G164" s="210"/>
      <c r="H164" s="210"/>
      <c r="I164" s="210"/>
      <c r="J164" s="210"/>
      <c r="K164" s="210"/>
      <c r="L164" s="210"/>
      <c r="M164" s="210"/>
      <c r="N164" s="210"/>
    </row>
    <row r="165" customFormat="false" ht="14.95" hidden="false" customHeight="false" outlineLevel="0" collapsed="false">
      <c r="A165" s="210"/>
      <c r="B165" s="210"/>
      <c r="C165" s="210"/>
      <c r="D165" s="210"/>
      <c r="E165" s="210"/>
      <c r="F165" s="210"/>
      <c r="G165" s="210"/>
      <c r="H165" s="210"/>
      <c r="I165" s="210"/>
      <c r="J165" s="210"/>
      <c r="K165" s="210"/>
      <c r="L165" s="210"/>
      <c r="M165" s="210"/>
      <c r="N165" s="210"/>
    </row>
    <row r="166" customFormat="false" ht="14.95" hidden="false" customHeight="false" outlineLevel="0" collapsed="false">
      <c r="A166" s="210"/>
      <c r="B166" s="210"/>
      <c r="C166" s="210"/>
      <c r="D166" s="210"/>
      <c r="E166" s="210"/>
      <c r="F166" s="210"/>
      <c r="G166" s="210"/>
      <c r="H166" s="210"/>
      <c r="I166" s="210"/>
      <c r="J166" s="210"/>
      <c r="K166" s="210"/>
      <c r="L166" s="210"/>
      <c r="M166" s="210"/>
      <c r="N166" s="210"/>
    </row>
    <row r="167" customFormat="false" ht="14.95" hidden="false" customHeight="false" outlineLevel="0" collapsed="false">
      <c r="A167" s="210"/>
      <c r="B167" s="210"/>
      <c r="C167" s="210"/>
      <c r="D167" s="210"/>
      <c r="E167" s="210"/>
      <c r="F167" s="210"/>
      <c r="G167" s="210"/>
      <c r="H167" s="210"/>
      <c r="I167" s="210"/>
      <c r="J167" s="210"/>
      <c r="K167" s="210"/>
      <c r="L167" s="210"/>
      <c r="M167" s="210"/>
      <c r="N167" s="210"/>
    </row>
    <row r="168" customFormat="false" ht="14.95" hidden="false" customHeight="false" outlineLevel="0" collapsed="false">
      <c r="A168" s="210"/>
      <c r="B168" s="210"/>
      <c r="C168" s="210"/>
      <c r="D168" s="210"/>
      <c r="E168" s="210"/>
      <c r="F168" s="210"/>
      <c r="G168" s="210"/>
      <c r="H168" s="210"/>
      <c r="I168" s="210"/>
      <c r="J168" s="210"/>
      <c r="K168" s="210"/>
      <c r="L168" s="210"/>
      <c r="M168" s="210"/>
      <c r="N168" s="210"/>
    </row>
    <row r="169" customFormat="false" ht="14.95" hidden="false" customHeight="false" outlineLevel="0" collapsed="false">
      <c r="A169" s="210"/>
      <c r="B169" s="210"/>
      <c r="C169" s="210"/>
      <c r="D169" s="210"/>
      <c r="E169" s="210"/>
      <c r="F169" s="210"/>
      <c r="G169" s="210"/>
      <c r="H169" s="210"/>
      <c r="I169" s="210"/>
      <c r="J169" s="210"/>
      <c r="K169" s="210"/>
      <c r="L169" s="210"/>
      <c r="M169" s="210"/>
      <c r="N169" s="210"/>
    </row>
    <row r="170" customFormat="false" ht="14.95" hidden="false" customHeight="false" outlineLevel="0" collapsed="false">
      <c r="A170" s="210"/>
      <c r="B170" s="210"/>
      <c r="C170" s="210"/>
      <c r="D170" s="210"/>
      <c r="E170" s="210"/>
      <c r="F170" s="210"/>
      <c r="G170" s="210"/>
      <c r="H170" s="210"/>
      <c r="I170" s="210"/>
      <c r="J170" s="210"/>
      <c r="K170" s="210"/>
      <c r="L170" s="210"/>
      <c r="M170" s="210"/>
      <c r="N170" s="210"/>
    </row>
    <row r="171" customFormat="false" ht="14.95" hidden="false" customHeight="false" outlineLevel="0" collapsed="false">
      <c r="A171" s="210"/>
      <c r="B171" s="210"/>
      <c r="C171" s="210"/>
      <c r="D171" s="210"/>
      <c r="E171" s="210"/>
      <c r="F171" s="210"/>
      <c r="G171" s="210"/>
      <c r="H171" s="210"/>
      <c r="I171" s="210"/>
      <c r="J171" s="210"/>
      <c r="K171" s="210"/>
      <c r="L171" s="210"/>
      <c r="M171" s="210"/>
      <c r="N171" s="210"/>
    </row>
    <row r="172" customFormat="false" ht="14.95" hidden="false" customHeight="false" outlineLevel="0" collapsed="false">
      <c r="A172" s="210"/>
      <c r="B172" s="210"/>
      <c r="C172" s="210"/>
      <c r="D172" s="210"/>
      <c r="E172" s="210"/>
      <c r="F172" s="210"/>
      <c r="G172" s="210"/>
      <c r="H172" s="210"/>
      <c r="I172" s="210"/>
      <c r="J172" s="210"/>
      <c r="K172" s="210"/>
      <c r="L172" s="210"/>
      <c r="M172" s="210"/>
      <c r="N172" s="210"/>
    </row>
    <row r="173" customFormat="false" ht="14.95" hidden="false" customHeight="false" outlineLevel="0" collapsed="false">
      <c r="A173" s="210"/>
      <c r="B173" s="210"/>
      <c r="C173" s="210"/>
      <c r="D173" s="210"/>
      <c r="E173" s="210"/>
      <c r="F173" s="210"/>
      <c r="G173" s="210"/>
      <c r="H173" s="210"/>
      <c r="I173" s="210"/>
      <c r="J173" s="210"/>
      <c r="K173" s="210"/>
      <c r="L173" s="210"/>
      <c r="M173" s="210"/>
      <c r="N173" s="210"/>
    </row>
    <row r="174" customFormat="false" ht="14.95" hidden="false" customHeight="false" outlineLevel="0" collapsed="false">
      <c r="A174" s="210"/>
      <c r="B174" s="210"/>
      <c r="C174" s="210"/>
      <c r="D174" s="210"/>
      <c r="E174" s="210"/>
      <c r="F174" s="210"/>
      <c r="G174" s="210"/>
      <c r="H174" s="210"/>
      <c r="I174" s="210"/>
      <c r="J174" s="210"/>
      <c r="K174" s="210"/>
      <c r="L174" s="210"/>
      <c r="M174" s="210"/>
      <c r="N174" s="210"/>
    </row>
    <row r="175" customFormat="false" ht="14.95" hidden="false" customHeight="false" outlineLevel="0" collapsed="false">
      <c r="A175" s="210"/>
      <c r="B175" s="210"/>
      <c r="C175" s="210"/>
      <c r="D175" s="210"/>
      <c r="E175" s="210"/>
      <c r="F175" s="210"/>
      <c r="G175" s="210"/>
      <c r="H175" s="210"/>
      <c r="I175" s="210"/>
      <c r="J175" s="210"/>
      <c r="K175" s="210"/>
      <c r="L175" s="210"/>
      <c r="M175" s="210"/>
      <c r="N175" s="210"/>
    </row>
    <row r="176" customFormat="false" ht="14.95" hidden="false" customHeight="false" outlineLevel="0" collapsed="false">
      <c r="A176" s="210"/>
      <c r="B176" s="210"/>
      <c r="C176" s="210"/>
      <c r="D176" s="210"/>
      <c r="E176" s="210"/>
      <c r="F176" s="210"/>
      <c r="G176" s="210"/>
      <c r="H176" s="210"/>
      <c r="I176" s="210"/>
      <c r="J176" s="210"/>
      <c r="K176" s="210"/>
      <c r="L176" s="210"/>
      <c r="M176" s="210"/>
      <c r="N176" s="210"/>
    </row>
    <row r="177" customFormat="false" ht="14.95" hidden="false" customHeight="false" outlineLevel="0" collapsed="false">
      <c r="A177" s="210"/>
      <c r="B177" s="210"/>
      <c r="C177" s="210"/>
      <c r="D177" s="210"/>
      <c r="E177" s="210"/>
      <c r="F177" s="210"/>
      <c r="G177" s="210"/>
      <c r="H177" s="210"/>
      <c r="I177" s="210"/>
      <c r="J177" s="210"/>
      <c r="K177" s="210"/>
      <c r="L177" s="210"/>
      <c r="M177" s="210"/>
      <c r="N177" s="210"/>
    </row>
    <row r="178" customFormat="false" ht="14.95" hidden="false" customHeight="false" outlineLevel="0" collapsed="false">
      <c r="A178" s="210"/>
      <c r="B178" s="210"/>
      <c r="C178" s="210"/>
      <c r="D178" s="210"/>
      <c r="E178" s="210"/>
      <c r="F178" s="210"/>
      <c r="G178" s="210"/>
      <c r="H178" s="210"/>
      <c r="I178" s="210"/>
      <c r="J178" s="210"/>
      <c r="K178" s="210"/>
      <c r="L178" s="210"/>
      <c r="M178" s="210"/>
      <c r="N178" s="210"/>
    </row>
    <row r="179" customFormat="false" ht="14.95" hidden="false" customHeight="false" outlineLevel="0" collapsed="false">
      <c r="A179" s="210"/>
      <c r="B179" s="210"/>
      <c r="C179" s="210"/>
      <c r="D179" s="210"/>
      <c r="E179" s="210"/>
      <c r="F179" s="210"/>
      <c r="G179" s="210"/>
      <c r="H179" s="210"/>
      <c r="I179" s="210"/>
      <c r="J179" s="210"/>
      <c r="K179" s="210"/>
      <c r="L179" s="210"/>
      <c r="M179" s="210"/>
      <c r="N179" s="210"/>
    </row>
    <row r="180" customFormat="false" ht="14.95" hidden="false" customHeight="false" outlineLevel="0" collapsed="false">
      <c r="A180" s="210"/>
      <c r="B180" s="210"/>
      <c r="C180" s="210"/>
      <c r="D180" s="210"/>
      <c r="E180" s="210"/>
      <c r="F180" s="210"/>
      <c r="G180" s="210"/>
      <c r="H180" s="210"/>
      <c r="I180" s="210"/>
      <c r="J180" s="210"/>
      <c r="K180" s="210"/>
      <c r="L180" s="210"/>
      <c r="M180" s="210"/>
      <c r="N180" s="210"/>
    </row>
    <row r="181" customFormat="false" ht="14.95" hidden="false" customHeight="false" outlineLevel="0" collapsed="false">
      <c r="A181" s="210"/>
      <c r="B181" s="210"/>
      <c r="C181" s="210"/>
      <c r="D181" s="210"/>
      <c r="E181" s="210"/>
      <c r="F181" s="210"/>
      <c r="G181" s="210"/>
      <c r="H181" s="210"/>
      <c r="I181" s="210"/>
      <c r="J181" s="210"/>
      <c r="K181" s="210"/>
      <c r="L181" s="210"/>
      <c r="M181" s="210"/>
      <c r="N181" s="210"/>
    </row>
    <row r="182" customFormat="false" ht="14.95" hidden="false" customHeight="false" outlineLevel="0" collapsed="false">
      <c r="A182" s="210"/>
      <c r="B182" s="210"/>
      <c r="C182" s="210"/>
      <c r="D182" s="210"/>
      <c r="E182" s="210"/>
      <c r="F182" s="210"/>
      <c r="G182" s="210"/>
      <c r="H182" s="210"/>
      <c r="I182" s="210"/>
      <c r="J182" s="210"/>
      <c r="K182" s="210"/>
      <c r="L182" s="210"/>
      <c r="M182" s="210"/>
      <c r="N182" s="210"/>
    </row>
    <row r="183" customFormat="false" ht="14.95" hidden="false" customHeight="false" outlineLevel="0" collapsed="false">
      <c r="A183" s="210"/>
      <c r="B183" s="210"/>
      <c r="C183" s="210"/>
      <c r="D183" s="210"/>
      <c r="E183" s="210"/>
      <c r="F183" s="210"/>
      <c r="G183" s="210"/>
      <c r="H183" s="210"/>
      <c r="I183" s="210"/>
      <c r="J183" s="210"/>
      <c r="K183" s="210"/>
      <c r="L183" s="210"/>
      <c r="M183" s="210"/>
      <c r="N183" s="210"/>
    </row>
    <row r="184" customFormat="false" ht="14.95" hidden="false" customHeight="false" outlineLevel="0" collapsed="false">
      <c r="A184" s="210"/>
      <c r="B184" s="210"/>
      <c r="C184" s="210"/>
      <c r="D184" s="210"/>
      <c r="E184" s="210"/>
      <c r="F184" s="210"/>
      <c r="G184" s="210"/>
      <c r="H184" s="210"/>
      <c r="I184" s="210"/>
      <c r="J184" s="210"/>
      <c r="K184" s="210"/>
      <c r="L184" s="210"/>
      <c r="M184" s="210"/>
      <c r="N184" s="210"/>
    </row>
    <row r="185" customFormat="false" ht="14.95" hidden="false" customHeight="false" outlineLevel="0" collapsed="false">
      <c r="A185" s="210"/>
      <c r="B185" s="210"/>
      <c r="C185" s="210"/>
      <c r="D185" s="210"/>
      <c r="E185" s="210"/>
      <c r="F185" s="210"/>
      <c r="G185" s="210"/>
      <c r="H185" s="210"/>
      <c r="I185" s="210"/>
      <c r="J185" s="210"/>
      <c r="K185" s="210"/>
      <c r="L185" s="210"/>
      <c r="M185" s="210"/>
      <c r="N185" s="210"/>
    </row>
    <row r="186" customFormat="false" ht="14.95" hidden="false" customHeight="false" outlineLevel="0" collapsed="false">
      <c r="A186" s="210"/>
      <c r="B186" s="210"/>
      <c r="C186" s="210"/>
      <c r="D186" s="210"/>
      <c r="E186" s="210"/>
      <c r="F186" s="210"/>
      <c r="G186" s="210"/>
      <c r="H186" s="210"/>
      <c r="I186" s="210"/>
      <c r="J186" s="210"/>
      <c r="K186" s="210"/>
      <c r="L186" s="210"/>
      <c r="M186" s="210"/>
      <c r="N186" s="210"/>
    </row>
    <row r="187" customFormat="false" ht="14.95" hidden="false" customHeight="false" outlineLevel="0" collapsed="false">
      <c r="A187" s="210"/>
      <c r="B187" s="210"/>
      <c r="C187" s="210"/>
      <c r="D187" s="210"/>
      <c r="E187" s="210"/>
      <c r="F187" s="210"/>
      <c r="G187" s="210"/>
      <c r="H187" s="210"/>
      <c r="I187" s="210"/>
      <c r="J187" s="210"/>
      <c r="K187" s="210"/>
      <c r="L187" s="210"/>
      <c r="M187" s="210"/>
      <c r="N187" s="210"/>
    </row>
    <row r="188" customFormat="false" ht="14.95" hidden="false" customHeight="false" outlineLevel="0" collapsed="false">
      <c r="A188" s="210"/>
      <c r="B188" s="210"/>
      <c r="C188" s="210"/>
      <c r="D188" s="210"/>
      <c r="E188" s="210"/>
      <c r="F188" s="210"/>
      <c r="G188" s="210"/>
      <c r="H188" s="210"/>
      <c r="I188" s="210"/>
      <c r="J188" s="210"/>
      <c r="K188" s="210"/>
      <c r="L188" s="210"/>
      <c r="M188" s="210"/>
      <c r="N188" s="210"/>
    </row>
    <row r="189" customFormat="false" ht="14.95" hidden="false" customHeight="false" outlineLevel="0" collapsed="false">
      <c r="A189" s="210"/>
      <c r="B189" s="210"/>
      <c r="C189" s="210"/>
      <c r="D189" s="210"/>
      <c r="E189" s="210"/>
      <c r="F189" s="210"/>
      <c r="G189" s="210"/>
      <c r="H189" s="210"/>
      <c r="I189" s="210"/>
      <c r="J189" s="210"/>
      <c r="K189" s="210"/>
      <c r="L189" s="210"/>
      <c r="M189" s="210"/>
      <c r="N189" s="210"/>
    </row>
    <row r="190" customFormat="false" ht="14.95" hidden="false" customHeight="false" outlineLevel="0" collapsed="false">
      <c r="A190" s="210"/>
      <c r="B190" s="210"/>
      <c r="C190" s="210"/>
      <c r="D190" s="210"/>
      <c r="E190" s="210"/>
      <c r="F190" s="210"/>
      <c r="G190" s="210"/>
      <c r="H190" s="210"/>
      <c r="I190" s="210"/>
      <c r="J190" s="210"/>
      <c r="K190" s="210"/>
      <c r="L190" s="210"/>
      <c r="M190" s="210"/>
      <c r="N190" s="210"/>
    </row>
    <row r="191" customFormat="false" ht="14.95" hidden="false" customHeight="false" outlineLevel="0" collapsed="false">
      <c r="A191" s="210"/>
      <c r="B191" s="210"/>
      <c r="C191" s="210"/>
      <c r="D191" s="210"/>
      <c r="E191" s="210"/>
      <c r="F191" s="210"/>
      <c r="G191" s="210"/>
      <c r="H191" s="210"/>
      <c r="I191" s="210"/>
      <c r="J191" s="210"/>
      <c r="K191" s="210"/>
      <c r="L191" s="210"/>
      <c r="M191" s="210"/>
      <c r="N191" s="210"/>
    </row>
    <row r="192" customFormat="false" ht="14.95" hidden="false" customHeight="false" outlineLevel="0" collapsed="false">
      <c r="A192" s="210"/>
      <c r="B192" s="210"/>
      <c r="C192" s="210"/>
      <c r="D192" s="210"/>
      <c r="E192" s="210"/>
      <c r="F192" s="210"/>
      <c r="G192" s="210"/>
      <c r="H192" s="210"/>
      <c r="I192" s="210"/>
      <c r="J192" s="210"/>
      <c r="K192" s="210"/>
      <c r="L192" s="210"/>
      <c r="M192" s="210"/>
      <c r="N192" s="210"/>
    </row>
    <row r="193" customFormat="false" ht="14.95" hidden="false" customHeight="false" outlineLevel="0" collapsed="false">
      <c r="A193" s="210"/>
      <c r="B193" s="210"/>
      <c r="C193" s="210"/>
      <c r="D193" s="210"/>
      <c r="E193" s="210"/>
      <c r="F193" s="210"/>
      <c r="G193" s="210"/>
      <c r="H193" s="210"/>
      <c r="I193" s="210"/>
      <c r="J193" s="210"/>
      <c r="K193" s="210"/>
      <c r="L193" s="210"/>
      <c r="M193" s="210"/>
      <c r="N193" s="210"/>
    </row>
    <row r="194" customFormat="false" ht="14.95" hidden="false" customHeight="false" outlineLevel="0" collapsed="false">
      <c r="A194" s="210"/>
      <c r="B194" s="210"/>
      <c r="C194" s="210"/>
      <c r="D194" s="210"/>
      <c r="E194" s="210"/>
      <c r="F194" s="210"/>
      <c r="G194" s="210"/>
      <c r="H194" s="210"/>
      <c r="I194" s="210"/>
      <c r="J194" s="210"/>
      <c r="K194" s="210"/>
      <c r="L194" s="210"/>
      <c r="M194" s="210"/>
      <c r="N194" s="210"/>
    </row>
    <row r="195" customFormat="false" ht="14.95" hidden="false" customHeight="false" outlineLevel="0" collapsed="false">
      <c r="A195" s="210"/>
      <c r="B195" s="210"/>
      <c r="C195" s="210"/>
      <c r="D195" s="210"/>
      <c r="E195" s="210"/>
      <c r="F195" s="210"/>
      <c r="G195" s="210"/>
      <c r="H195" s="210"/>
      <c r="I195" s="210"/>
      <c r="J195" s="210"/>
      <c r="K195" s="210"/>
      <c r="L195" s="210"/>
      <c r="M195" s="210"/>
      <c r="N195" s="210"/>
    </row>
    <row r="196" customFormat="false" ht="14.95" hidden="false" customHeight="false" outlineLevel="0" collapsed="false">
      <c r="A196" s="210"/>
      <c r="B196" s="210"/>
      <c r="C196" s="210"/>
      <c r="D196" s="210"/>
      <c r="E196" s="210"/>
      <c r="F196" s="210"/>
      <c r="G196" s="210"/>
      <c r="H196" s="210"/>
      <c r="I196" s="210"/>
      <c r="J196" s="210"/>
      <c r="K196" s="210"/>
      <c r="L196" s="210"/>
      <c r="M196" s="210"/>
      <c r="N196" s="210"/>
    </row>
    <row r="197" customFormat="false" ht="14.95" hidden="false" customHeight="false" outlineLevel="0" collapsed="false">
      <c r="A197" s="210"/>
      <c r="B197" s="210"/>
      <c r="C197" s="210"/>
      <c r="D197" s="210"/>
      <c r="E197" s="210"/>
      <c r="F197" s="210"/>
      <c r="G197" s="210"/>
      <c r="H197" s="210"/>
      <c r="I197" s="210"/>
      <c r="J197" s="210"/>
      <c r="K197" s="210"/>
      <c r="L197" s="210"/>
      <c r="M197" s="210"/>
      <c r="N197" s="210"/>
    </row>
    <row r="198" customFormat="false" ht="14.95" hidden="false" customHeight="false" outlineLevel="0" collapsed="false">
      <c r="A198" s="210"/>
      <c r="B198" s="210"/>
      <c r="C198" s="210"/>
      <c r="D198" s="210"/>
      <c r="E198" s="210"/>
      <c r="F198" s="210"/>
      <c r="G198" s="210"/>
      <c r="H198" s="210"/>
      <c r="I198" s="210"/>
      <c r="J198" s="210"/>
      <c r="K198" s="210"/>
      <c r="L198" s="210"/>
      <c r="M198" s="210"/>
      <c r="N198" s="210"/>
    </row>
    <row r="199" customFormat="false" ht="14.95" hidden="false" customHeight="false" outlineLevel="0" collapsed="false">
      <c r="A199" s="210"/>
      <c r="B199" s="210"/>
      <c r="C199" s="210"/>
      <c r="D199" s="210"/>
      <c r="E199" s="210"/>
      <c r="F199" s="210"/>
      <c r="G199" s="210"/>
      <c r="H199" s="210"/>
      <c r="I199" s="210"/>
      <c r="J199" s="210"/>
      <c r="K199" s="210"/>
      <c r="L199" s="210"/>
      <c r="M199" s="210"/>
      <c r="N199" s="210"/>
    </row>
    <row r="200" customFormat="false" ht="14.95" hidden="false" customHeight="false" outlineLevel="0" collapsed="false">
      <c r="A200" s="210"/>
      <c r="B200" s="210"/>
      <c r="C200" s="210"/>
      <c r="D200" s="210"/>
      <c r="E200" s="210"/>
      <c r="F200" s="210"/>
      <c r="G200" s="210"/>
      <c r="H200" s="210"/>
      <c r="I200" s="210"/>
      <c r="J200" s="210"/>
      <c r="K200" s="210"/>
      <c r="L200" s="210"/>
      <c r="M200" s="210"/>
      <c r="N200" s="210"/>
    </row>
    <row r="201" customFormat="false" ht="14.95" hidden="false" customHeight="false" outlineLevel="0" collapsed="false">
      <c r="A201" s="210"/>
      <c r="B201" s="210"/>
      <c r="C201" s="210"/>
      <c r="D201" s="210"/>
      <c r="E201" s="210"/>
      <c r="F201" s="210"/>
      <c r="G201" s="210"/>
      <c r="H201" s="210"/>
      <c r="I201" s="210"/>
      <c r="J201" s="210"/>
      <c r="K201" s="210"/>
      <c r="L201" s="210"/>
      <c r="M201" s="210"/>
      <c r="N201" s="210"/>
    </row>
    <row r="202" customFormat="false" ht="14.95" hidden="false" customHeight="false" outlineLevel="0" collapsed="false">
      <c r="A202" s="210"/>
      <c r="B202" s="210"/>
      <c r="C202" s="210"/>
      <c r="D202" s="210"/>
      <c r="E202" s="210"/>
      <c r="F202" s="210"/>
      <c r="G202" s="210"/>
      <c r="H202" s="210"/>
      <c r="I202" s="210"/>
      <c r="J202" s="210"/>
      <c r="K202" s="210"/>
      <c r="L202" s="210"/>
      <c r="M202" s="210"/>
      <c r="N202" s="210"/>
    </row>
    <row r="203" customFormat="false" ht="14.95" hidden="false" customHeight="false" outlineLevel="0" collapsed="false">
      <c r="A203" s="210"/>
      <c r="B203" s="210"/>
      <c r="C203" s="210"/>
      <c r="D203" s="210"/>
      <c r="E203" s="210"/>
      <c r="F203" s="210"/>
      <c r="G203" s="210"/>
      <c r="H203" s="210"/>
      <c r="I203" s="210"/>
      <c r="J203" s="210"/>
      <c r="K203" s="210"/>
      <c r="L203" s="210"/>
      <c r="M203" s="210"/>
      <c r="N203" s="210"/>
    </row>
    <row r="204" customFormat="false" ht="14.95" hidden="false" customHeight="false" outlineLevel="0" collapsed="false">
      <c r="A204" s="210"/>
      <c r="B204" s="210"/>
      <c r="C204" s="210"/>
      <c r="D204" s="210"/>
      <c r="E204" s="210"/>
      <c r="F204" s="210"/>
      <c r="G204" s="210"/>
      <c r="H204" s="210"/>
      <c r="I204" s="210"/>
      <c r="J204" s="210"/>
      <c r="K204" s="210"/>
      <c r="L204" s="210"/>
      <c r="M204" s="210"/>
      <c r="N204" s="210"/>
    </row>
    <row r="205" customFormat="false" ht="14.95" hidden="false" customHeight="false" outlineLevel="0" collapsed="false">
      <c r="A205" s="210"/>
      <c r="B205" s="210"/>
      <c r="C205" s="210"/>
      <c r="D205" s="210"/>
      <c r="E205" s="210"/>
      <c r="F205" s="210"/>
      <c r="G205" s="210"/>
      <c r="H205" s="210"/>
      <c r="I205" s="210"/>
      <c r="J205" s="210"/>
      <c r="K205" s="210"/>
      <c r="L205" s="210"/>
      <c r="M205" s="210"/>
      <c r="N205" s="210"/>
    </row>
    <row r="206" customFormat="false" ht="14.95" hidden="false" customHeight="false" outlineLevel="0" collapsed="false">
      <c r="A206" s="210"/>
      <c r="B206" s="210"/>
      <c r="C206" s="210"/>
      <c r="D206" s="210"/>
      <c r="E206" s="210"/>
      <c r="F206" s="210"/>
      <c r="G206" s="210"/>
      <c r="H206" s="210"/>
      <c r="I206" s="210"/>
      <c r="J206" s="210"/>
      <c r="K206" s="210"/>
      <c r="L206" s="210"/>
      <c r="M206" s="210"/>
      <c r="N206" s="210"/>
    </row>
    <row r="207" customFormat="false" ht="14.95" hidden="false" customHeight="false" outlineLevel="0" collapsed="false">
      <c r="A207" s="210"/>
      <c r="B207" s="210"/>
      <c r="C207" s="210"/>
      <c r="D207" s="210"/>
      <c r="E207" s="210"/>
      <c r="F207" s="210"/>
      <c r="G207" s="210"/>
      <c r="H207" s="210"/>
      <c r="I207" s="210"/>
      <c r="J207" s="210"/>
      <c r="K207" s="210"/>
      <c r="L207" s="210"/>
      <c r="M207" s="210"/>
      <c r="N207" s="210"/>
    </row>
    <row r="208" customFormat="false" ht="14.95" hidden="false" customHeight="false" outlineLevel="0" collapsed="false">
      <c r="A208" s="210"/>
      <c r="B208" s="210"/>
      <c r="C208" s="210"/>
      <c r="D208" s="210"/>
      <c r="E208" s="210"/>
      <c r="F208" s="210"/>
      <c r="G208" s="210"/>
      <c r="H208" s="210"/>
      <c r="I208" s="210"/>
      <c r="J208" s="210"/>
      <c r="K208" s="210"/>
      <c r="L208" s="210"/>
      <c r="M208" s="210"/>
      <c r="N208" s="210"/>
    </row>
    <row r="209" customFormat="false" ht="14.95" hidden="false" customHeight="false" outlineLevel="0" collapsed="false">
      <c r="A209" s="210"/>
      <c r="B209" s="210"/>
      <c r="C209" s="210"/>
      <c r="D209" s="210"/>
      <c r="E209" s="210"/>
      <c r="F209" s="210"/>
      <c r="G209" s="210"/>
      <c r="H209" s="210"/>
      <c r="I209" s="210"/>
      <c r="J209" s="210"/>
      <c r="K209" s="210"/>
      <c r="L209" s="210"/>
      <c r="M209" s="210"/>
      <c r="N209" s="210"/>
    </row>
    <row r="210" customFormat="false" ht="14.95" hidden="false" customHeight="false" outlineLevel="0" collapsed="false">
      <c r="A210" s="210"/>
      <c r="B210" s="210"/>
      <c r="C210" s="210"/>
      <c r="D210" s="210"/>
      <c r="E210" s="210"/>
      <c r="F210" s="210"/>
      <c r="G210" s="210"/>
      <c r="H210" s="210"/>
      <c r="I210" s="210"/>
      <c r="J210" s="210"/>
      <c r="K210" s="210"/>
      <c r="L210" s="210"/>
      <c r="M210" s="210"/>
      <c r="N210" s="210"/>
    </row>
    <row r="211" customFormat="false" ht="14.95" hidden="false" customHeight="false" outlineLevel="0" collapsed="false">
      <c r="A211" s="210"/>
      <c r="B211" s="210"/>
      <c r="C211" s="210"/>
      <c r="D211" s="210"/>
      <c r="E211" s="210"/>
      <c r="F211" s="210"/>
      <c r="G211" s="210"/>
      <c r="H211" s="210"/>
      <c r="I211" s="210"/>
      <c r="J211" s="210"/>
      <c r="K211" s="210"/>
      <c r="L211" s="210"/>
      <c r="M211" s="210"/>
      <c r="N211" s="210"/>
    </row>
    <row r="212" customFormat="false" ht="14.95" hidden="false" customHeight="false" outlineLevel="0" collapsed="false">
      <c r="A212" s="210"/>
      <c r="B212" s="210"/>
      <c r="C212" s="210"/>
      <c r="D212" s="210"/>
      <c r="E212" s="210"/>
      <c r="F212" s="210"/>
      <c r="G212" s="210"/>
      <c r="H212" s="210"/>
      <c r="I212" s="210"/>
      <c r="J212" s="210"/>
      <c r="K212" s="210"/>
      <c r="L212" s="210"/>
      <c r="M212" s="210"/>
      <c r="N212" s="210"/>
    </row>
    <row r="213" customFormat="false" ht="14.95" hidden="false" customHeight="false" outlineLevel="0" collapsed="false">
      <c r="A213" s="210"/>
      <c r="B213" s="210"/>
      <c r="C213" s="210"/>
      <c r="D213" s="210"/>
      <c r="E213" s="210"/>
      <c r="F213" s="210"/>
      <c r="G213" s="210"/>
      <c r="H213" s="210"/>
      <c r="I213" s="210"/>
      <c r="J213" s="210"/>
      <c r="K213" s="210"/>
      <c r="L213" s="210"/>
      <c r="M213" s="210"/>
      <c r="N213" s="210"/>
    </row>
    <row r="214" customFormat="false" ht="14.95" hidden="false" customHeight="false" outlineLevel="0" collapsed="false">
      <c r="A214" s="210"/>
      <c r="B214" s="210"/>
      <c r="C214" s="210"/>
      <c r="D214" s="210"/>
      <c r="E214" s="210"/>
      <c r="F214" s="210"/>
      <c r="G214" s="210"/>
      <c r="H214" s="210"/>
      <c r="I214" s="210"/>
      <c r="J214" s="210"/>
      <c r="K214" s="210"/>
      <c r="L214" s="210"/>
      <c r="M214" s="210"/>
      <c r="N214" s="210"/>
    </row>
    <row r="215" customFormat="false" ht="14.95" hidden="false" customHeight="false" outlineLevel="0" collapsed="false">
      <c r="A215" s="210"/>
      <c r="B215" s="210"/>
      <c r="C215" s="210"/>
      <c r="D215" s="210"/>
      <c r="E215" s="210"/>
      <c r="F215" s="210"/>
      <c r="G215" s="210"/>
      <c r="H215" s="210"/>
      <c r="I215" s="210"/>
      <c r="J215" s="210"/>
      <c r="K215" s="210"/>
      <c r="L215" s="210"/>
      <c r="M215" s="210"/>
      <c r="N215" s="210"/>
    </row>
    <row r="216" customFormat="false" ht="14.95" hidden="false" customHeight="false" outlineLevel="0" collapsed="false">
      <c r="A216" s="210"/>
      <c r="B216" s="210"/>
      <c r="C216" s="210"/>
      <c r="D216" s="210"/>
      <c r="E216" s="210"/>
      <c r="F216" s="210"/>
      <c r="G216" s="210"/>
      <c r="H216" s="210"/>
      <c r="I216" s="210"/>
      <c r="J216" s="210"/>
      <c r="K216" s="210"/>
      <c r="L216" s="210"/>
      <c r="M216" s="210"/>
      <c r="N216" s="210"/>
    </row>
    <row r="217" customFormat="false" ht="14.95" hidden="false" customHeight="false" outlineLevel="0" collapsed="false">
      <c r="A217" s="210"/>
      <c r="B217" s="210"/>
      <c r="C217" s="210"/>
      <c r="D217" s="210"/>
      <c r="E217" s="210"/>
      <c r="F217" s="210"/>
      <c r="G217" s="210"/>
      <c r="H217" s="210"/>
      <c r="I217" s="210"/>
      <c r="J217" s="210"/>
      <c r="K217" s="210"/>
      <c r="L217" s="210"/>
      <c r="M217" s="210"/>
      <c r="N217" s="210"/>
    </row>
    <row r="218" customFormat="false" ht="14.95" hidden="false" customHeight="false" outlineLevel="0" collapsed="false">
      <c r="A218" s="210"/>
      <c r="B218" s="210"/>
      <c r="C218" s="210"/>
      <c r="D218" s="210"/>
      <c r="E218" s="210"/>
      <c r="F218" s="210"/>
      <c r="G218" s="210"/>
      <c r="H218" s="210"/>
      <c r="I218" s="210"/>
      <c r="J218" s="210"/>
      <c r="K218" s="210"/>
      <c r="L218" s="210"/>
      <c r="M218" s="210"/>
      <c r="N218" s="210"/>
    </row>
    <row r="219" customFormat="false" ht="14.95" hidden="false" customHeight="false" outlineLevel="0" collapsed="false">
      <c r="A219" s="210"/>
      <c r="B219" s="210"/>
      <c r="C219" s="210"/>
      <c r="D219" s="210"/>
      <c r="E219" s="210"/>
      <c r="F219" s="210"/>
      <c r="G219" s="210"/>
      <c r="H219" s="210"/>
      <c r="I219" s="210"/>
      <c r="J219" s="210"/>
      <c r="K219" s="210"/>
      <c r="L219" s="210"/>
      <c r="M219" s="210"/>
      <c r="N219" s="210"/>
    </row>
    <row r="220" customFormat="false" ht="14.95" hidden="false" customHeight="false" outlineLevel="0" collapsed="false">
      <c r="A220" s="210"/>
      <c r="B220" s="210"/>
      <c r="C220" s="210"/>
      <c r="D220" s="210"/>
      <c r="E220" s="210"/>
      <c r="F220" s="210"/>
      <c r="G220" s="210"/>
      <c r="H220" s="210"/>
      <c r="I220" s="210"/>
      <c r="J220" s="210"/>
      <c r="K220" s="210"/>
      <c r="L220" s="210"/>
      <c r="M220" s="210"/>
      <c r="N220" s="210"/>
    </row>
    <row r="221" customFormat="false" ht="14.95" hidden="false" customHeight="false" outlineLevel="0" collapsed="false">
      <c r="A221" s="210"/>
      <c r="B221" s="210"/>
      <c r="C221" s="210"/>
      <c r="D221" s="210"/>
      <c r="E221" s="210"/>
      <c r="F221" s="210"/>
      <c r="G221" s="210"/>
      <c r="H221" s="210"/>
      <c r="I221" s="210"/>
      <c r="J221" s="210"/>
      <c r="K221" s="210"/>
      <c r="L221" s="210"/>
      <c r="M221" s="210"/>
      <c r="N221" s="210"/>
    </row>
    <row r="222" customFormat="false" ht="14.95" hidden="false" customHeight="false" outlineLevel="0" collapsed="false">
      <c r="A222" s="210"/>
      <c r="B222" s="210"/>
      <c r="C222" s="210"/>
      <c r="D222" s="210"/>
      <c r="E222" s="210"/>
      <c r="F222" s="210"/>
      <c r="G222" s="210"/>
      <c r="H222" s="210"/>
      <c r="I222" s="210"/>
      <c r="J222" s="210"/>
      <c r="K222" s="210"/>
      <c r="L222" s="210"/>
      <c r="M222" s="210"/>
      <c r="N222" s="210"/>
    </row>
    <row r="223" customFormat="false" ht="14.95" hidden="false" customHeight="false" outlineLevel="0" collapsed="false">
      <c r="A223" s="210"/>
      <c r="B223" s="210"/>
      <c r="C223" s="210"/>
      <c r="D223" s="210"/>
      <c r="E223" s="210"/>
      <c r="F223" s="210"/>
      <c r="G223" s="210"/>
      <c r="H223" s="210"/>
      <c r="I223" s="210"/>
      <c r="J223" s="210"/>
      <c r="K223" s="210"/>
      <c r="L223" s="210"/>
      <c r="M223" s="210"/>
      <c r="N223" s="210"/>
    </row>
    <row r="224" customFormat="false" ht="14.95" hidden="false" customHeight="false" outlineLevel="0" collapsed="false">
      <c r="A224" s="210"/>
      <c r="B224" s="210"/>
      <c r="C224" s="210"/>
      <c r="D224" s="210"/>
      <c r="E224" s="210"/>
      <c r="F224" s="210"/>
      <c r="G224" s="210"/>
      <c r="H224" s="210"/>
      <c r="I224" s="210"/>
      <c r="J224" s="210"/>
      <c r="K224" s="210"/>
      <c r="L224" s="210"/>
      <c r="M224" s="210"/>
      <c r="N224" s="210"/>
    </row>
    <row r="225" customFormat="false" ht="14.95" hidden="false" customHeight="false" outlineLevel="0" collapsed="false">
      <c r="A225" s="210"/>
      <c r="B225" s="210"/>
      <c r="C225" s="210"/>
      <c r="D225" s="210"/>
      <c r="E225" s="210"/>
      <c r="F225" s="210"/>
      <c r="G225" s="210"/>
      <c r="H225" s="210"/>
      <c r="I225" s="210"/>
      <c r="J225" s="210"/>
      <c r="K225" s="210"/>
      <c r="L225" s="210"/>
      <c r="M225" s="210"/>
      <c r="N225" s="210"/>
    </row>
    <row r="226" customFormat="false" ht="14.95" hidden="false" customHeight="false" outlineLevel="0" collapsed="false">
      <c r="A226" s="210"/>
      <c r="B226" s="210"/>
      <c r="C226" s="210"/>
      <c r="D226" s="210"/>
      <c r="E226" s="210"/>
      <c r="F226" s="210"/>
      <c r="G226" s="210"/>
      <c r="H226" s="210"/>
      <c r="I226" s="210"/>
      <c r="J226" s="210"/>
      <c r="K226" s="210"/>
      <c r="L226" s="210"/>
      <c r="M226" s="210"/>
      <c r="N226" s="210"/>
    </row>
    <row r="227" customFormat="false" ht="14.95" hidden="false" customHeight="false" outlineLevel="0" collapsed="false">
      <c r="A227" s="210"/>
      <c r="B227" s="210"/>
      <c r="C227" s="210"/>
      <c r="D227" s="210"/>
      <c r="E227" s="210"/>
      <c r="F227" s="210"/>
      <c r="G227" s="210"/>
      <c r="H227" s="210"/>
      <c r="I227" s="210"/>
      <c r="J227" s="210"/>
      <c r="K227" s="210"/>
      <c r="L227" s="210"/>
      <c r="M227" s="210"/>
      <c r="N227" s="210"/>
    </row>
    <row r="228" customFormat="false" ht="14.95" hidden="false" customHeight="false" outlineLevel="0" collapsed="false">
      <c r="A228" s="210"/>
      <c r="B228" s="210"/>
      <c r="C228" s="210"/>
      <c r="D228" s="210"/>
      <c r="E228" s="210"/>
      <c r="F228" s="210"/>
      <c r="G228" s="210"/>
      <c r="H228" s="210"/>
      <c r="I228" s="210"/>
      <c r="J228" s="210"/>
      <c r="K228" s="210"/>
      <c r="L228" s="210"/>
      <c r="M228" s="210"/>
      <c r="N228" s="210"/>
    </row>
    <row r="229" customFormat="false" ht="14.95" hidden="false" customHeight="false" outlineLevel="0" collapsed="false">
      <c r="A229" s="210"/>
      <c r="B229" s="210"/>
      <c r="C229" s="210"/>
      <c r="D229" s="210"/>
      <c r="E229" s="210"/>
      <c r="F229" s="210"/>
      <c r="G229" s="210"/>
      <c r="H229" s="210"/>
      <c r="I229" s="210"/>
      <c r="J229" s="210"/>
      <c r="K229" s="210"/>
      <c r="L229" s="210"/>
      <c r="M229" s="210"/>
      <c r="N229" s="210"/>
    </row>
    <row r="230" customFormat="false" ht="14.95" hidden="false" customHeight="false" outlineLevel="0" collapsed="false">
      <c r="A230" s="210"/>
      <c r="B230" s="210"/>
      <c r="C230" s="210"/>
      <c r="D230" s="210"/>
      <c r="E230" s="210"/>
      <c r="F230" s="210"/>
      <c r="G230" s="210"/>
      <c r="H230" s="210"/>
      <c r="I230" s="210"/>
      <c r="J230" s="210"/>
      <c r="K230" s="210"/>
      <c r="L230" s="210"/>
      <c r="M230" s="210"/>
      <c r="N230" s="210"/>
    </row>
    <row r="231" customFormat="false" ht="14.95" hidden="false" customHeight="false" outlineLevel="0" collapsed="false">
      <c r="A231" s="210"/>
      <c r="B231" s="210"/>
      <c r="C231" s="210"/>
      <c r="D231" s="210"/>
      <c r="E231" s="210"/>
      <c r="F231" s="210"/>
      <c r="G231" s="210"/>
      <c r="H231" s="210"/>
      <c r="I231" s="210"/>
      <c r="J231" s="210"/>
      <c r="K231" s="210"/>
      <c r="L231" s="210"/>
      <c r="M231" s="210"/>
      <c r="N231" s="210"/>
    </row>
    <row r="232" customFormat="false" ht="14.95" hidden="false" customHeight="false" outlineLevel="0" collapsed="false">
      <c r="A232" s="210"/>
      <c r="B232" s="210"/>
      <c r="C232" s="210"/>
      <c r="D232" s="210"/>
      <c r="E232" s="210"/>
      <c r="F232" s="210"/>
      <c r="G232" s="210"/>
      <c r="H232" s="210"/>
      <c r="I232" s="210"/>
      <c r="J232" s="210"/>
      <c r="K232" s="210"/>
      <c r="L232" s="210"/>
      <c r="M232" s="210"/>
      <c r="N232" s="210"/>
    </row>
    <row r="233" customFormat="false" ht="14.95" hidden="false" customHeight="false" outlineLevel="0" collapsed="false">
      <c r="A233" s="210"/>
      <c r="B233" s="210"/>
      <c r="C233" s="210"/>
      <c r="D233" s="210"/>
      <c r="E233" s="210"/>
      <c r="F233" s="210"/>
      <c r="G233" s="210"/>
      <c r="H233" s="210"/>
      <c r="I233" s="210"/>
      <c r="J233" s="210"/>
      <c r="K233" s="210"/>
      <c r="L233" s="210"/>
      <c r="M233" s="210"/>
      <c r="N233" s="210"/>
    </row>
    <row r="234" customFormat="false" ht="14.95" hidden="false" customHeight="false" outlineLevel="0" collapsed="false">
      <c r="A234" s="210"/>
      <c r="B234" s="210"/>
      <c r="C234" s="210"/>
      <c r="D234" s="210"/>
      <c r="E234" s="210"/>
      <c r="F234" s="210"/>
      <c r="G234" s="210"/>
      <c r="H234" s="210"/>
      <c r="I234" s="210"/>
      <c r="J234" s="210"/>
      <c r="K234" s="210"/>
      <c r="L234" s="210"/>
      <c r="M234" s="210"/>
      <c r="N234" s="210"/>
    </row>
    <row r="235" customFormat="false" ht="14.95" hidden="false" customHeight="false" outlineLevel="0" collapsed="false">
      <c r="A235" s="210"/>
      <c r="B235" s="210"/>
      <c r="C235" s="210"/>
      <c r="D235" s="210"/>
      <c r="E235" s="210"/>
      <c r="F235" s="210"/>
      <c r="G235" s="210"/>
      <c r="H235" s="210"/>
      <c r="I235" s="210"/>
      <c r="J235" s="210"/>
      <c r="K235" s="210"/>
      <c r="L235" s="210"/>
      <c r="M235" s="210"/>
      <c r="N235" s="210"/>
    </row>
    <row r="236" customFormat="false" ht="14.95" hidden="false" customHeight="false" outlineLevel="0" collapsed="false">
      <c r="A236" s="210"/>
      <c r="B236" s="210"/>
      <c r="C236" s="210"/>
      <c r="D236" s="210"/>
      <c r="E236" s="210"/>
      <c r="F236" s="210"/>
      <c r="G236" s="210"/>
      <c r="H236" s="210"/>
      <c r="I236" s="210"/>
      <c r="J236" s="210"/>
      <c r="K236" s="210"/>
      <c r="L236" s="210"/>
      <c r="M236" s="210"/>
      <c r="N236" s="210"/>
    </row>
    <row r="237" customFormat="false" ht="14.95" hidden="false" customHeight="false" outlineLevel="0" collapsed="false">
      <c r="A237" s="210"/>
      <c r="B237" s="210"/>
      <c r="C237" s="210"/>
      <c r="D237" s="210"/>
      <c r="E237" s="210"/>
      <c r="F237" s="210"/>
      <c r="G237" s="210"/>
      <c r="H237" s="210"/>
      <c r="I237" s="210"/>
      <c r="J237" s="210"/>
      <c r="K237" s="210"/>
      <c r="L237" s="210"/>
      <c r="M237" s="210"/>
      <c r="N237" s="210"/>
    </row>
    <row r="238" customFormat="false" ht="14.95" hidden="false" customHeight="false" outlineLevel="0" collapsed="false">
      <c r="A238" s="210"/>
      <c r="B238" s="210"/>
      <c r="C238" s="210"/>
      <c r="D238" s="210"/>
      <c r="E238" s="210"/>
      <c r="F238" s="210"/>
      <c r="G238" s="210"/>
      <c r="H238" s="210"/>
      <c r="I238" s="210"/>
      <c r="J238" s="210"/>
      <c r="K238" s="210"/>
      <c r="L238" s="210"/>
      <c r="M238" s="210"/>
      <c r="N238" s="210"/>
    </row>
    <row r="239" customFormat="false" ht="14.95" hidden="false" customHeight="false" outlineLevel="0" collapsed="false">
      <c r="A239" s="210"/>
      <c r="B239" s="210"/>
      <c r="C239" s="210"/>
      <c r="D239" s="210"/>
      <c r="E239" s="210"/>
      <c r="F239" s="210"/>
      <c r="G239" s="210"/>
      <c r="H239" s="210"/>
      <c r="I239" s="210"/>
      <c r="J239" s="210"/>
      <c r="K239" s="210"/>
      <c r="L239" s="210"/>
      <c r="M239" s="210"/>
      <c r="N239" s="210"/>
    </row>
    <row r="240" customFormat="false" ht="14.95" hidden="false" customHeight="false" outlineLevel="0" collapsed="false">
      <c r="A240" s="210"/>
      <c r="B240" s="210"/>
      <c r="C240" s="210"/>
      <c r="D240" s="210"/>
      <c r="E240" s="210"/>
      <c r="F240" s="210"/>
      <c r="G240" s="210"/>
      <c r="H240" s="210"/>
      <c r="I240" s="210"/>
      <c r="J240" s="210"/>
      <c r="K240" s="210"/>
      <c r="L240" s="210"/>
      <c r="M240" s="210"/>
      <c r="N240" s="210"/>
    </row>
    <row r="241" customFormat="false" ht="14.95" hidden="false" customHeight="false" outlineLevel="0" collapsed="false">
      <c r="A241" s="210"/>
      <c r="B241" s="210"/>
      <c r="C241" s="210"/>
      <c r="D241" s="210"/>
      <c r="E241" s="210"/>
      <c r="F241" s="210"/>
      <c r="G241" s="210"/>
      <c r="H241" s="210"/>
      <c r="I241" s="210"/>
      <c r="J241" s="210"/>
      <c r="K241" s="210"/>
      <c r="L241" s="210"/>
      <c r="M241" s="210"/>
      <c r="N241" s="210"/>
    </row>
    <row r="242" customFormat="false" ht="14.95" hidden="false" customHeight="false" outlineLevel="0" collapsed="false">
      <c r="A242" s="210"/>
      <c r="B242" s="210"/>
      <c r="C242" s="210"/>
      <c r="D242" s="210"/>
      <c r="E242" s="210"/>
      <c r="F242" s="210"/>
      <c r="G242" s="210"/>
      <c r="H242" s="210"/>
      <c r="I242" s="210"/>
      <c r="J242" s="210"/>
      <c r="K242" s="210"/>
      <c r="L242" s="210"/>
      <c r="M242" s="210"/>
      <c r="N242" s="210"/>
    </row>
    <row r="243" customFormat="false" ht="14.95" hidden="false" customHeight="false" outlineLevel="0" collapsed="false">
      <c r="A243" s="210"/>
      <c r="B243" s="210"/>
      <c r="C243" s="210"/>
      <c r="D243" s="210"/>
      <c r="E243" s="210"/>
      <c r="F243" s="210"/>
      <c r="G243" s="210"/>
      <c r="H243" s="210"/>
      <c r="I243" s="210"/>
      <c r="J243" s="210"/>
      <c r="K243" s="210"/>
      <c r="L243" s="210"/>
      <c r="M243" s="210"/>
      <c r="N243" s="210"/>
    </row>
    <row r="244" customFormat="false" ht="14.95" hidden="false" customHeight="false" outlineLevel="0" collapsed="false">
      <c r="A244" s="210"/>
      <c r="B244" s="210"/>
      <c r="C244" s="210"/>
      <c r="D244" s="210"/>
      <c r="E244" s="210"/>
      <c r="F244" s="210"/>
      <c r="G244" s="210"/>
      <c r="H244" s="210"/>
      <c r="I244" s="210"/>
      <c r="J244" s="210"/>
      <c r="K244" s="210"/>
      <c r="L244" s="210"/>
      <c r="M244" s="210"/>
      <c r="N244" s="210"/>
    </row>
    <row r="245" customFormat="false" ht="14.95" hidden="false" customHeight="false" outlineLevel="0" collapsed="false">
      <c r="A245" s="210"/>
      <c r="B245" s="210"/>
      <c r="C245" s="210"/>
      <c r="D245" s="210"/>
      <c r="E245" s="210"/>
      <c r="F245" s="210"/>
      <c r="G245" s="210"/>
      <c r="H245" s="210"/>
      <c r="I245" s="210"/>
      <c r="J245" s="210"/>
      <c r="K245" s="210"/>
      <c r="L245" s="210"/>
      <c r="M245" s="210"/>
      <c r="N245" s="210"/>
    </row>
    <row r="246" customFormat="false" ht="14.95" hidden="false" customHeight="false" outlineLevel="0" collapsed="false">
      <c r="A246" s="210"/>
      <c r="B246" s="210"/>
      <c r="C246" s="210"/>
      <c r="D246" s="210"/>
      <c r="E246" s="210"/>
      <c r="F246" s="210"/>
      <c r="G246" s="210"/>
      <c r="H246" s="210"/>
      <c r="I246" s="210"/>
      <c r="J246" s="210"/>
      <c r="K246" s="210"/>
      <c r="L246" s="210"/>
      <c r="M246" s="210"/>
      <c r="N246" s="210"/>
    </row>
    <row r="247" customFormat="false" ht="14.95" hidden="false" customHeight="false" outlineLevel="0" collapsed="false">
      <c r="A247" s="210"/>
      <c r="B247" s="210"/>
      <c r="C247" s="210"/>
      <c r="D247" s="210"/>
      <c r="E247" s="210"/>
      <c r="F247" s="210"/>
      <c r="G247" s="210"/>
      <c r="H247" s="210"/>
      <c r="I247" s="210"/>
      <c r="J247" s="210"/>
      <c r="K247" s="210"/>
      <c r="L247" s="210"/>
      <c r="M247" s="210"/>
      <c r="N247" s="210"/>
    </row>
    <row r="248" customFormat="false" ht="14.95" hidden="false" customHeight="false" outlineLevel="0" collapsed="false">
      <c r="A248" s="210"/>
      <c r="B248" s="210"/>
      <c r="C248" s="210"/>
      <c r="D248" s="210"/>
      <c r="E248" s="210"/>
      <c r="F248" s="210"/>
      <c r="G248" s="210"/>
      <c r="H248" s="210"/>
      <c r="I248" s="210"/>
      <c r="J248" s="210"/>
      <c r="K248" s="210"/>
      <c r="L248" s="210"/>
      <c r="M248" s="210"/>
      <c r="N248" s="210"/>
    </row>
    <row r="249" customFormat="false" ht="14.95" hidden="false" customHeight="false" outlineLevel="0" collapsed="false">
      <c r="A249" s="210"/>
      <c r="B249" s="210"/>
      <c r="C249" s="210"/>
      <c r="D249" s="210"/>
      <c r="E249" s="210"/>
      <c r="F249" s="210"/>
      <c r="G249" s="210"/>
      <c r="H249" s="210"/>
      <c r="I249" s="210"/>
      <c r="J249" s="210"/>
      <c r="K249" s="210"/>
      <c r="L249" s="210"/>
      <c r="M249" s="210"/>
      <c r="N249" s="210"/>
    </row>
    <row r="250" customFormat="false" ht="14.95" hidden="false" customHeight="false" outlineLevel="0" collapsed="false">
      <c r="A250" s="210"/>
      <c r="B250" s="210"/>
      <c r="C250" s="210"/>
      <c r="D250" s="210"/>
      <c r="E250" s="210"/>
      <c r="F250" s="210"/>
      <c r="G250" s="210"/>
      <c r="H250" s="210"/>
      <c r="I250" s="210"/>
      <c r="J250" s="210"/>
      <c r="K250" s="210"/>
      <c r="L250" s="210"/>
      <c r="M250" s="210"/>
      <c r="N250" s="210"/>
    </row>
    <row r="251" customFormat="false" ht="14.95" hidden="false" customHeight="false" outlineLevel="0" collapsed="false">
      <c r="A251" s="210"/>
      <c r="B251" s="210"/>
      <c r="C251" s="210"/>
      <c r="D251" s="210"/>
      <c r="E251" s="210"/>
      <c r="F251" s="210"/>
      <c r="G251" s="210"/>
      <c r="H251" s="210"/>
      <c r="I251" s="210"/>
      <c r="J251" s="210"/>
      <c r="K251" s="210"/>
      <c r="L251" s="210"/>
      <c r="M251" s="210"/>
      <c r="N251" s="210"/>
    </row>
    <row r="252" customFormat="false" ht="14.95" hidden="false" customHeight="false" outlineLevel="0" collapsed="false">
      <c r="A252" s="210"/>
      <c r="B252" s="210"/>
      <c r="C252" s="210"/>
      <c r="D252" s="210"/>
      <c r="E252" s="210"/>
      <c r="F252" s="210"/>
      <c r="G252" s="210"/>
      <c r="H252" s="210"/>
      <c r="I252" s="210"/>
      <c r="J252" s="210"/>
      <c r="K252" s="210"/>
      <c r="L252" s="210"/>
      <c r="M252" s="210"/>
      <c r="N252" s="210"/>
    </row>
    <row r="253" customFormat="false" ht="14.95" hidden="false" customHeight="false" outlineLevel="0" collapsed="false">
      <c r="A253" s="210"/>
      <c r="B253" s="210"/>
      <c r="C253" s="210"/>
      <c r="D253" s="210"/>
      <c r="E253" s="210"/>
      <c r="F253" s="210"/>
      <c r="G253" s="210"/>
      <c r="H253" s="210"/>
      <c r="I253" s="210"/>
      <c r="J253" s="210"/>
      <c r="K253" s="210"/>
      <c r="L253" s="210"/>
      <c r="M253" s="210"/>
      <c r="N253" s="210"/>
    </row>
    <row r="254" customFormat="false" ht="14.95" hidden="false" customHeight="false" outlineLevel="0" collapsed="false">
      <c r="A254" s="210"/>
      <c r="B254" s="210"/>
      <c r="C254" s="210"/>
      <c r="D254" s="210"/>
      <c r="E254" s="210"/>
      <c r="F254" s="210"/>
      <c r="G254" s="210"/>
      <c r="H254" s="210"/>
      <c r="I254" s="210"/>
      <c r="J254" s="210"/>
      <c r="K254" s="210"/>
      <c r="L254" s="210"/>
      <c r="M254" s="210"/>
      <c r="N254" s="210"/>
    </row>
    <row r="255" customFormat="false" ht="14.95" hidden="false" customHeight="false" outlineLevel="0" collapsed="false">
      <c r="A255" s="210"/>
      <c r="B255" s="210"/>
      <c r="C255" s="210"/>
      <c r="D255" s="210"/>
      <c r="E255" s="210"/>
      <c r="F255" s="210"/>
      <c r="G255" s="210"/>
      <c r="H255" s="210"/>
      <c r="I255" s="210"/>
      <c r="J255" s="210"/>
      <c r="K255" s="210"/>
      <c r="L255" s="210"/>
      <c r="M255" s="210"/>
      <c r="N255" s="210"/>
    </row>
    <row r="256" customFormat="false" ht="14.95" hidden="false" customHeight="false" outlineLevel="0" collapsed="false">
      <c r="A256" s="210"/>
      <c r="B256" s="210"/>
      <c r="C256" s="210"/>
      <c r="D256" s="210"/>
      <c r="E256" s="210"/>
      <c r="F256" s="210"/>
      <c r="G256" s="210"/>
      <c r="H256" s="210"/>
      <c r="I256" s="210"/>
      <c r="J256" s="210"/>
      <c r="K256" s="210"/>
      <c r="L256" s="210"/>
      <c r="M256" s="210"/>
      <c r="N256" s="210"/>
    </row>
    <row r="257" customFormat="false" ht="14.95" hidden="false" customHeight="false" outlineLevel="0" collapsed="false">
      <c r="A257" s="210"/>
      <c r="B257" s="210"/>
      <c r="C257" s="210"/>
      <c r="D257" s="210"/>
      <c r="E257" s="210"/>
      <c r="F257" s="210"/>
      <c r="G257" s="210"/>
      <c r="H257" s="210"/>
      <c r="I257" s="210"/>
      <c r="J257" s="210"/>
      <c r="K257" s="210"/>
      <c r="L257" s="210"/>
      <c r="M257" s="210"/>
      <c r="N257" s="210"/>
    </row>
    <row r="258" customFormat="false" ht="14.95" hidden="false" customHeight="false" outlineLevel="0" collapsed="false">
      <c r="A258" s="210"/>
      <c r="B258" s="210"/>
      <c r="C258" s="210"/>
      <c r="D258" s="210"/>
      <c r="E258" s="210"/>
      <c r="F258" s="210"/>
      <c r="G258" s="210"/>
      <c r="H258" s="210"/>
      <c r="I258" s="210"/>
      <c r="J258" s="210"/>
      <c r="K258" s="210"/>
      <c r="L258" s="210"/>
      <c r="M258" s="210"/>
      <c r="N258" s="210"/>
    </row>
    <row r="259" customFormat="false" ht="14.95" hidden="false" customHeight="false" outlineLevel="0" collapsed="false">
      <c r="A259" s="210"/>
      <c r="B259" s="210"/>
      <c r="C259" s="210"/>
      <c r="D259" s="210"/>
      <c r="E259" s="210"/>
      <c r="F259" s="210"/>
      <c r="G259" s="210"/>
      <c r="H259" s="210"/>
      <c r="I259" s="210"/>
      <c r="J259" s="210"/>
      <c r="K259" s="210"/>
      <c r="L259" s="210"/>
      <c r="M259" s="210"/>
      <c r="N259" s="210"/>
    </row>
    <row r="260" customFormat="false" ht="14.95" hidden="false" customHeight="false" outlineLevel="0" collapsed="false">
      <c r="A260" s="210"/>
      <c r="B260" s="210"/>
      <c r="C260" s="210"/>
      <c r="D260" s="210"/>
      <c r="E260" s="210"/>
      <c r="F260" s="210"/>
      <c r="G260" s="210"/>
      <c r="H260" s="210"/>
      <c r="I260" s="210"/>
      <c r="J260" s="210"/>
      <c r="K260" s="210"/>
      <c r="L260" s="210"/>
      <c r="M260" s="210"/>
      <c r="N260" s="210"/>
    </row>
    <row r="261" customFormat="false" ht="14.95" hidden="false" customHeight="false" outlineLevel="0" collapsed="false">
      <c r="A261" s="210"/>
      <c r="B261" s="210"/>
      <c r="C261" s="210"/>
      <c r="D261" s="210"/>
      <c r="E261" s="210"/>
      <c r="F261" s="210"/>
      <c r="G261" s="210"/>
      <c r="H261" s="210"/>
      <c r="I261" s="210"/>
      <c r="J261" s="210"/>
      <c r="K261" s="210"/>
      <c r="L261" s="210"/>
      <c r="M261" s="210"/>
      <c r="N261" s="210"/>
    </row>
    <row r="262" customFormat="false" ht="14.95" hidden="false" customHeight="false" outlineLevel="0" collapsed="false">
      <c r="A262" s="210"/>
      <c r="B262" s="210"/>
      <c r="C262" s="210"/>
      <c r="D262" s="210"/>
      <c r="E262" s="210"/>
      <c r="F262" s="210"/>
      <c r="G262" s="210"/>
      <c r="H262" s="210"/>
      <c r="I262" s="210"/>
      <c r="J262" s="210"/>
      <c r="K262" s="210"/>
      <c r="L262" s="210"/>
      <c r="M262" s="210"/>
      <c r="N262" s="210"/>
    </row>
    <row r="263" customFormat="false" ht="14.95" hidden="false" customHeight="false" outlineLevel="0" collapsed="false">
      <c r="A263" s="210"/>
      <c r="B263" s="210"/>
      <c r="C263" s="210"/>
      <c r="D263" s="210"/>
      <c r="E263" s="210"/>
      <c r="F263" s="210"/>
      <c r="G263" s="210"/>
      <c r="H263" s="210"/>
      <c r="I263" s="210"/>
      <c r="J263" s="210"/>
      <c r="K263" s="210"/>
      <c r="L263" s="210"/>
      <c r="M263" s="210"/>
      <c r="N263" s="210"/>
    </row>
    <row r="264" customFormat="false" ht="14.95" hidden="false" customHeight="false" outlineLevel="0" collapsed="false">
      <c r="A264" s="210"/>
      <c r="B264" s="210"/>
      <c r="C264" s="210"/>
      <c r="D264" s="210"/>
      <c r="E264" s="210"/>
      <c r="F264" s="210"/>
      <c r="G264" s="210"/>
      <c r="H264" s="210"/>
      <c r="I264" s="210"/>
      <c r="J264" s="210"/>
      <c r="K264" s="210"/>
      <c r="L264" s="210"/>
      <c r="M264" s="210"/>
      <c r="N264" s="210"/>
    </row>
    <row r="265" customFormat="false" ht="14.95" hidden="false" customHeight="false" outlineLevel="0" collapsed="false">
      <c r="A265" s="210"/>
      <c r="B265" s="210"/>
      <c r="C265" s="210"/>
      <c r="D265" s="210"/>
      <c r="E265" s="210"/>
      <c r="F265" s="210"/>
      <c r="G265" s="210"/>
      <c r="H265" s="210"/>
      <c r="I265" s="210"/>
      <c r="J265" s="210"/>
      <c r="K265" s="210"/>
      <c r="L265" s="210"/>
      <c r="M265" s="210"/>
      <c r="N265" s="210"/>
    </row>
    <row r="266" customFormat="false" ht="14.95" hidden="false" customHeight="false" outlineLevel="0" collapsed="false">
      <c r="A266" s="210"/>
      <c r="B266" s="210"/>
      <c r="C266" s="210"/>
      <c r="D266" s="210"/>
      <c r="E266" s="210"/>
      <c r="F266" s="210"/>
      <c r="G266" s="210"/>
      <c r="H266" s="210"/>
      <c r="I266" s="210"/>
      <c r="J266" s="210"/>
      <c r="K266" s="210"/>
      <c r="L266" s="210"/>
      <c r="M266" s="210"/>
      <c r="N266" s="210"/>
    </row>
    <row r="267" customFormat="false" ht="14.95" hidden="false" customHeight="false" outlineLevel="0" collapsed="false">
      <c r="A267" s="210"/>
      <c r="B267" s="210"/>
      <c r="C267" s="210"/>
      <c r="D267" s="210"/>
      <c r="E267" s="210"/>
      <c r="F267" s="210"/>
      <c r="G267" s="210"/>
      <c r="H267" s="210"/>
      <c r="I267" s="210"/>
      <c r="J267" s="210"/>
      <c r="K267" s="210"/>
      <c r="L267" s="210"/>
      <c r="M267" s="210"/>
      <c r="N267" s="210"/>
    </row>
    <row r="268" customFormat="false" ht="14.95" hidden="false" customHeight="false" outlineLevel="0" collapsed="false">
      <c r="A268" s="210"/>
      <c r="B268" s="210"/>
      <c r="C268" s="210"/>
      <c r="D268" s="210"/>
      <c r="E268" s="210"/>
      <c r="F268" s="210"/>
      <c r="G268" s="210"/>
      <c r="H268" s="210"/>
      <c r="I268" s="210"/>
      <c r="J268" s="210"/>
      <c r="K268" s="210"/>
      <c r="L268" s="210"/>
      <c r="M268" s="210"/>
      <c r="N268" s="210"/>
    </row>
    <row r="269" customFormat="false" ht="14.95" hidden="false" customHeight="false" outlineLevel="0" collapsed="false">
      <c r="A269" s="210"/>
      <c r="B269" s="210"/>
      <c r="C269" s="210"/>
      <c r="D269" s="210"/>
      <c r="E269" s="210"/>
      <c r="F269" s="210"/>
      <c r="G269" s="210"/>
      <c r="H269" s="210"/>
      <c r="I269" s="210"/>
      <c r="J269" s="210"/>
      <c r="K269" s="210"/>
      <c r="L269" s="210"/>
      <c r="M269" s="210"/>
      <c r="N269" s="210"/>
    </row>
    <row r="270" customFormat="false" ht="14.95" hidden="false" customHeight="false" outlineLevel="0" collapsed="false">
      <c r="A270" s="210"/>
      <c r="B270" s="210"/>
      <c r="C270" s="210"/>
      <c r="D270" s="210"/>
      <c r="E270" s="210"/>
      <c r="F270" s="210"/>
      <c r="G270" s="210"/>
      <c r="H270" s="210"/>
      <c r="I270" s="210"/>
      <c r="J270" s="210"/>
      <c r="K270" s="210"/>
      <c r="L270" s="210"/>
      <c r="M270" s="210"/>
      <c r="N270" s="210"/>
    </row>
    <row r="271" customFormat="false" ht="14.95" hidden="false" customHeight="false" outlineLevel="0" collapsed="false">
      <c r="A271" s="210"/>
      <c r="B271" s="210"/>
      <c r="C271" s="210"/>
      <c r="D271" s="210"/>
      <c r="E271" s="210"/>
      <c r="F271" s="210"/>
      <c r="G271" s="210"/>
      <c r="H271" s="210"/>
      <c r="I271" s="210"/>
      <c r="J271" s="210"/>
      <c r="K271" s="210"/>
      <c r="L271" s="210"/>
      <c r="M271" s="210"/>
      <c r="N271" s="210"/>
    </row>
    <row r="272" customFormat="false" ht="14.95" hidden="false" customHeight="false" outlineLevel="0" collapsed="false">
      <c r="A272" s="210"/>
      <c r="B272" s="210"/>
      <c r="C272" s="210"/>
      <c r="D272" s="210"/>
      <c r="E272" s="210"/>
      <c r="F272" s="210"/>
      <c r="G272" s="210"/>
      <c r="H272" s="210"/>
      <c r="I272" s="210"/>
      <c r="J272" s="210"/>
      <c r="K272" s="210"/>
      <c r="L272" s="210"/>
      <c r="M272" s="210"/>
      <c r="N272" s="210"/>
    </row>
    <row r="273" customFormat="false" ht="14.95" hidden="false" customHeight="false" outlineLevel="0" collapsed="false">
      <c r="A273" s="210"/>
      <c r="B273" s="210"/>
      <c r="C273" s="210"/>
      <c r="D273" s="210"/>
      <c r="E273" s="210"/>
      <c r="F273" s="210"/>
      <c r="G273" s="210"/>
      <c r="H273" s="210"/>
      <c r="I273" s="210"/>
      <c r="J273" s="210"/>
      <c r="K273" s="210"/>
      <c r="L273" s="210"/>
      <c r="M273" s="210"/>
      <c r="N273" s="210"/>
    </row>
    <row r="274" customFormat="false" ht="14.95" hidden="false" customHeight="false" outlineLevel="0" collapsed="false">
      <c r="A274" s="210"/>
      <c r="B274" s="210"/>
      <c r="C274" s="210"/>
      <c r="D274" s="210"/>
      <c r="E274" s="210"/>
      <c r="F274" s="210"/>
      <c r="G274" s="210"/>
      <c r="H274" s="210"/>
      <c r="I274" s="210"/>
      <c r="J274" s="210"/>
      <c r="K274" s="210"/>
      <c r="L274" s="210"/>
      <c r="M274" s="210"/>
      <c r="N274" s="210"/>
    </row>
    <row r="275" customFormat="false" ht="14.95" hidden="false" customHeight="false" outlineLevel="0" collapsed="false">
      <c r="A275" s="210"/>
      <c r="B275" s="210"/>
      <c r="C275" s="210"/>
      <c r="D275" s="210"/>
      <c r="E275" s="210"/>
      <c r="F275" s="210"/>
      <c r="G275" s="210"/>
      <c r="H275" s="210"/>
      <c r="I275" s="210"/>
      <c r="J275" s="210"/>
      <c r="K275" s="210"/>
      <c r="L275" s="210"/>
      <c r="M275" s="210"/>
      <c r="N275" s="210"/>
    </row>
    <row r="276" customFormat="false" ht="14.95" hidden="false" customHeight="false" outlineLevel="0" collapsed="false">
      <c r="A276" s="210"/>
      <c r="B276" s="210"/>
      <c r="C276" s="210"/>
      <c r="D276" s="210"/>
      <c r="E276" s="210"/>
      <c r="F276" s="210"/>
      <c r="G276" s="210"/>
      <c r="H276" s="210"/>
      <c r="I276" s="210"/>
      <c r="J276" s="210"/>
      <c r="K276" s="210"/>
      <c r="L276" s="210"/>
      <c r="M276" s="210"/>
      <c r="N276" s="210"/>
    </row>
    <row r="277" customFormat="false" ht="14.95" hidden="false" customHeight="false" outlineLevel="0" collapsed="false">
      <c r="A277" s="210"/>
      <c r="B277" s="210"/>
      <c r="C277" s="210"/>
      <c r="D277" s="210"/>
      <c r="E277" s="210"/>
      <c r="F277" s="210"/>
      <c r="G277" s="210"/>
      <c r="H277" s="210"/>
      <c r="I277" s="210"/>
      <c r="J277" s="210"/>
      <c r="K277" s="210"/>
      <c r="L277" s="210"/>
      <c r="M277" s="210"/>
      <c r="N277" s="210"/>
    </row>
    <row r="278" customFormat="false" ht="14.95" hidden="false" customHeight="false" outlineLevel="0" collapsed="false">
      <c r="A278" s="210"/>
      <c r="B278" s="210"/>
      <c r="C278" s="210"/>
      <c r="D278" s="210"/>
      <c r="E278" s="210"/>
      <c r="F278" s="210"/>
      <c r="G278" s="210"/>
      <c r="H278" s="210"/>
      <c r="I278" s="210"/>
      <c r="J278" s="210"/>
      <c r="K278" s="210"/>
      <c r="L278" s="210"/>
      <c r="M278" s="210"/>
      <c r="N278" s="210"/>
    </row>
    <row r="279" customFormat="false" ht="14.95" hidden="false" customHeight="false" outlineLevel="0" collapsed="false">
      <c r="A279" s="210"/>
      <c r="B279" s="210"/>
      <c r="C279" s="210"/>
      <c r="D279" s="210"/>
      <c r="E279" s="210"/>
      <c r="F279" s="210"/>
      <c r="G279" s="210"/>
      <c r="H279" s="210"/>
      <c r="I279" s="210"/>
      <c r="J279" s="210"/>
      <c r="K279" s="210"/>
      <c r="L279" s="210"/>
      <c r="M279" s="210"/>
      <c r="N279" s="210"/>
    </row>
    <row r="280" customFormat="false" ht="14.95" hidden="false" customHeight="false" outlineLevel="0" collapsed="false">
      <c r="A280" s="210"/>
      <c r="B280" s="210"/>
      <c r="C280" s="210"/>
      <c r="D280" s="210"/>
      <c r="E280" s="210"/>
      <c r="F280" s="210"/>
      <c r="G280" s="210"/>
      <c r="H280" s="210"/>
      <c r="I280" s="210"/>
      <c r="J280" s="210"/>
      <c r="K280" s="210"/>
      <c r="L280" s="210"/>
      <c r="M280" s="210"/>
      <c r="N280" s="210"/>
    </row>
    <row r="281" customFormat="false" ht="14.95" hidden="false" customHeight="false" outlineLevel="0" collapsed="false">
      <c r="A281" s="210"/>
      <c r="B281" s="210"/>
      <c r="C281" s="210"/>
      <c r="D281" s="210"/>
      <c r="E281" s="210"/>
      <c r="F281" s="210"/>
      <c r="G281" s="210"/>
      <c r="H281" s="210"/>
      <c r="I281" s="210"/>
      <c r="J281" s="210"/>
      <c r="K281" s="210"/>
      <c r="L281" s="210"/>
      <c r="M281" s="210"/>
      <c r="N281" s="210"/>
    </row>
    <row r="282" customFormat="false" ht="14.95" hidden="false" customHeight="false" outlineLevel="0" collapsed="false">
      <c r="A282" s="210"/>
      <c r="B282" s="210"/>
      <c r="C282" s="210"/>
      <c r="D282" s="210"/>
      <c r="E282" s="210"/>
      <c r="F282" s="210"/>
      <c r="G282" s="210"/>
      <c r="H282" s="210"/>
      <c r="I282" s="210"/>
      <c r="J282" s="210"/>
      <c r="K282" s="210"/>
      <c r="L282" s="210"/>
      <c r="M282" s="210"/>
      <c r="N282" s="210"/>
    </row>
    <row r="283" customFormat="false" ht="14.95" hidden="false" customHeight="false" outlineLevel="0" collapsed="false">
      <c r="A283" s="210"/>
      <c r="B283" s="210"/>
      <c r="C283" s="210"/>
      <c r="D283" s="210"/>
      <c r="E283" s="210"/>
      <c r="F283" s="210"/>
      <c r="G283" s="210"/>
      <c r="H283" s="210"/>
      <c r="I283" s="210"/>
      <c r="J283" s="210"/>
      <c r="K283" s="210"/>
      <c r="L283" s="210"/>
      <c r="M283" s="210"/>
      <c r="N283" s="210"/>
    </row>
    <row r="284" customFormat="false" ht="14.95" hidden="false" customHeight="false" outlineLevel="0" collapsed="false">
      <c r="A284" s="210"/>
      <c r="B284" s="210"/>
      <c r="C284" s="210"/>
      <c r="D284" s="210"/>
      <c r="E284" s="210"/>
      <c r="F284" s="210"/>
      <c r="G284" s="210"/>
      <c r="H284" s="210"/>
      <c r="I284" s="210"/>
      <c r="J284" s="210"/>
      <c r="K284" s="210"/>
      <c r="L284" s="210"/>
      <c r="M284" s="210"/>
      <c r="N284" s="210"/>
    </row>
    <row r="285" customFormat="false" ht="14.95" hidden="false" customHeight="false" outlineLevel="0" collapsed="false">
      <c r="A285" s="210"/>
      <c r="B285" s="210"/>
      <c r="C285" s="210"/>
      <c r="D285" s="210"/>
      <c r="E285" s="210"/>
      <c r="F285" s="210"/>
      <c r="G285" s="210"/>
      <c r="H285" s="210"/>
      <c r="I285" s="210"/>
      <c r="J285" s="210"/>
      <c r="K285" s="210"/>
      <c r="L285" s="210"/>
      <c r="M285" s="210"/>
      <c r="N285" s="210"/>
    </row>
    <row r="286" customFormat="false" ht="14.95" hidden="false" customHeight="false" outlineLevel="0" collapsed="false">
      <c r="A286" s="210"/>
      <c r="B286" s="210"/>
      <c r="C286" s="210"/>
      <c r="D286" s="210"/>
      <c r="E286" s="210"/>
      <c r="F286" s="210"/>
      <c r="G286" s="210"/>
      <c r="H286" s="210"/>
      <c r="I286" s="210"/>
      <c r="J286" s="210"/>
      <c r="K286" s="210"/>
      <c r="L286" s="210"/>
      <c r="M286" s="210"/>
      <c r="N286" s="210"/>
    </row>
    <row r="287" customFormat="false" ht="14.95" hidden="false" customHeight="false" outlineLevel="0" collapsed="false">
      <c r="A287" s="210"/>
      <c r="B287" s="210"/>
      <c r="C287" s="210"/>
      <c r="D287" s="210"/>
      <c r="E287" s="210"/>
      <c r="F287" s="210"/>
      <c r="G287" s="210"/>
      <c r="H287" s="210"/>
      <c r="I287" s="210"/>
      <c r="J287" s="210"/>
      <c r="K287" s="210"/>
      <c r="L287" s="210"/>
      <c r="M287" s="210"/>
      <c r="N287" s="210"/>
    </row>
    <row r="288" customFormat="false" ht="14.95" hidden="false" customHeight="false" outlineLevel="0" collapsed="false">
      <c r="A288" s="210"/>
      <c r="B288" s="210"/>
      <c r="C288" s="210"/>
      <c r="D288" s="210"/>
      <c r="E288" s="210"/>
      <c r="F288" s="210"/>
      <c r="G288" s="210"/>
      <c r="H288" s="210"/>
      <c r="I288" s="210"/>
      <c r="J288" s="210"/>
      <c r="K288" s="210"/>
      <c r="L288" s="210"/>
      <c r="M288" s="210"/>
      <c r="N288" s="210"/>
    </row>
    <row r="289" customFormat="false" ht="14.95" hidden="false" customHeight="false" outlineLevel="0" collapsed="false">
      <c r="A289" s="210"/>
      <c r="B289" s="210"/>
      <c r="C289" s="210"/>
      <c r="D289" s="210"/>
      <c r="E289" s="210"/>
      <c r="F289" s="210"/>
      <c r="G289" s="210"/>
      <c r="H289" s="210"/>
      <c r="I289" s="210"/>
      <c r="J289" s="210"/>
      <c r="K289" s="210"/>
      <c r="L289" s="210"/>
      <c r="M289" s="210"/>
      <c r="N289" s="210"/>
    </row>
    <row r="290" customFormat="false" ht="14.95" hidden="false" customHeight="false" outlineLevel="0" collapsed="false">
      <c r="A290" s="210"/>
      <c r="B290" s="210"/>
      <c r="C290" s="210"/>
      <c r="D290" s="210"/>
      <c r="E290" s="210"/>
      <c r="F290" s="210"/>
      <c r="G290" s="210"/>
      <c r="H290" s="210"/>
      <c r="I290" s="210"/>
      <c r="J290" s="210"/>
      <c r="K290" s="210"/>
      <c r="L290" s="210"/>
      <c r="M290" s="210"/>
      <c r="N290" s="210"/>
    </row>
    <row r="291" customFormat="false" ht="14.95" hidden="false" customHeight="false" outlineLevel="0" collapsed="false">
      <c r="A291" s="210"/>
      <c r="B291" s="210"/>
      <c r="C291" s="210"/>
      <c r="D291" s="210"/>
      <c r="E291" s="210"/>
      <c r="F291" s="210"/>
      <c r="G291" s="210"/>
      <c r="H291" s="210"/>
      <c r="I291" s="210"/>
      <c r="J291" s="210"/>
      <c r="K291" s="210"/>
      <c r="L291" s="210"/>
      <c r="M291" s="210"/>
      <c r="N291" s="210"/>
    </row>
    <row r="292" customFormat="false" ht="14.95" hidden="false" customHeight="false" outlineLevel="0" collapsed="false">
      <c r="A292" s="210"/>
      <c r="B292" s="210"/>
      <c r="C292" s="210"/>
      <c r="D292" s="210"/>
      <c r="E292" s="210"/>
      <c r="F292" s="210"/>
      <c r="G292" s="210"/>
      <c r="H292" s="210"/>
      <c r="I292" s="210"/>
      <c r="J292" s="210"/>
      <c r="K292" s="210"/>
      <c r="L292" s="210"/>
      <c r="M292" s="210"/>
      <c r="N292" s="210"/>
    </row>
    <row r="293" customFormat="false" ht="14.95" hidden="false" customHeight="false" outlineLevel="0" collapsed="false">
      <c r="A293" s="210"/>
      <c r="B293" s="210"/>
      <c r="C293" s="210"/>
      <c r="D293" s="210"/>
      <c r="E293" s="210"/>
      <c r="F293" s="210"/>
      <c r="G293" s="210"/>
      <c r="H293" s="210"/>
      <c r="I293" s="210"/>
      <c r="J293" s="210"/>
      <c r="K293" s="210"/>
      <c r="L293" s="210"/>
      <c r="M293" s="210"/>
      <c r="N293" s="210"/>
    </row>
    <row r="294" customFormat="false" ht="14.95" hidden="false" customHeight="false" outlineLevel="0" collapsed="false">
      <c r="A294" s="210"/>
      <c r="B294" s="210"/>
      <c r="C294" s="210"/>
      <c r="D294" s="210"/>
      <c r="E294" s="210"/>
      <c r="F294" s="210"/>
      <c r="G294" s="210"/>
      <c r="H294" s="210"/>
      <c r="I294" s="210"/>
      <c r="J294" s="210"/>
      <c r="K294" s="210"/>
      <c r="L294" s="210"/>
      <c r="M294" s="210"/>
      <c r="N294" s="210"/>
    </row>
    <row r="295" customFormat="false" ht="14.95" hidden="false" customHeight="false" outlineLevel="0" collapsed="false">
      <c r="A295" s="210"/>
      <c r="B295" s="210"/>
      <c r="C295" s="210"/>
      <c r="D295" s="210"/>
      <c r="E295" s="210"/>
      <c r="F295" s="210"/>
      <c r="G295" s="210"/>
      <c r="H295" s="210"/>
      <c r="I295" s="210"/>
      <c r="J295" s="210"/>
      <c r="K295" s="210"/>
      <c r="L295" s="210"/>
      <c r="M295" s="210"/>
      <c r="N295" s="210"/>
    </row>
    <row r="296" customFormat="false" ht="14.95" hidden="false" customHeight="false" outlineLevel="0" collapsed="false">
      <c r="A296" s="210"/>
      <c r="B296" s="210"/>
      <c r="C296" s="210"/>
      <c r="D296" s="210"/>
      <c r="E296" s="210"/>
      <c r="F296" s="210"/>
      <c r="G296" s="210"/>
      <c r="H296" s="210"/>
      <c r="I296" s="210"/>
      <c r="J296" s="210"/>
      <c r="K296" s="210"/>
      <c r="L296" s="210"/>
      <c r="M296" s="210"/>
      <c r="N296" s="210"/>
    </row>
    <row r="297" customFormat="false" ht="14.95" hidden="false" customHeight="false" outlineLevel="0" collapsed="false">
      <c r="A297" s="210"/>
      <c r="B297" s="210"/>
      <c r="C297" s="210"/>
      <c r="D297" s="210"/>
      <c r="E297" s="210"/>
      <c r="F297" s="210"/>
      <c r="G297" s="210"/>
      <c r="H297" s="210"/>
      <c r="I297" s="210"/>
      <c r="J297" s="210"/>
      <c r="K297" s="210"/>
      <c r="L297" s="210"/>
      <c r="M297" s="210"/>
      <c r="N297" s="210"/>
    </row>
    <row r="298" customFormat="false" ht="14.95" hidden="false" customHeight="false" outlineLevel="0" collapsed="false">
      <c r="A298" s="210"/>
      <c r="B298" s="210"/>
      <c r="C298" s="210"/>
      <c r="D298" s="210"/>
      <c r="E298" s="210"/>
      <c r="F298" s="210"/>
      <c r="G298" s="210"/>
      <c r="H298" s="210"/>
      <c r="I298" s="210"/>
      <c r="J298" s="210"/>
      <c r="K298" s="210"/>
      <c r="L298" s="210"/>
      <c r="M298" s="210"/>
      <c r="N298" s="210"/>
    </row>
    <row r="299" customFormat="false" ht="14.95" hidden="false" customHeight="false" outlineLevel="0" collapsed="false">
      <c r="A299" s="210"/>
      <c r="B299" s="210"/>
      <c r="C299" s="210"/>
      <c r="D299" s="210"/>
      <c r="E299" s="210"/>
      <c r="F299" s="210"/>
      <c r="G299" s="210"/>
      <c r="H299" s="210"/>
      <c r="I299" s="210"/>
      <c r="J299" s="210"/>
      <c r="K299" s="210"/>
      <c r="L299" s="210"/>
      <c r="M299" s="210"/>
      <c r="N299" s="210"/>
    </row>
    <row r="300" customFormat="false" ht="14.95" hidden="false" customHeight="false" outlineLevel="0" collapsed="false">
      <c r="A300" s="210"/>
      <c r="B300" s="210"/>
      <c r="C300" s="210"/>
      <c r="D300" s="210"/>
      <c r="E300" s="210"/>
      <c r="F300" s="210"/>
      <c r="G300" s="210"/>
      <c r="H300" s="210"/>
      <c r="I300" s="210"/>
      <c r="J300" s="210"/>
      <c r="K300" s="210"/>
      <c r="L300" s="210"/>
      <c r="M300" s="210"/>
      <c r="N300" s="210"/>
    </row>
    <row r="301" customFormat="false" ht="14.95" hidden="false" customHeight="false" outlineLevel="0" collapsed="false">
      <c r="A301" s="210"/>
      <c r="B301" s="210"/>
      <c r="C301" s="210"/>
      <c r="D301" s="210"/>
      <c r="E301" s="210"/>
      <c r="F301" s="210"/>
      <c r="G301" s="210"/>
      <c r="H301" s="210"/>
      <c r="I301" s="210"/>
      <c r="J301" s="210"/>
      <c r="K301" s="210"/>
      <c r="L301" s="210"/>
      <c r="M301" s="210"/>
      <c r="N301" s="210"/>
    </row>
    <row r="302" customFormat="false" ht="14.95" hidden="false" customHeight="false" outlineLevel="0" collapsed="false">
      <c r="A302" s="210"/>
      <c r="B302" s="210"/>
      <c r="C302" s="210"/>
      <c r="D302" s="210"/>
      <c r="E302" s="210"/>
      <c r="F302" s="210"/>
      <c r="G302" s="210"/>
      <c r="H302" s="210"/>
      <c r="I302" s="210"/>
      <c r="J302" s="210"/>
      <c r="K302" s="210"/>
      <c r="L302" s="210"/>
      <c r="M302" s="210"/>
      <c r="N302" s="210"/>
    </row>
    <row r="303" customFormat="false" ht="14.95" hidden="false" customHeight="false" outlineLevel="0" collapsed="false">
      <c r="A303" s="210"/>
      <c r="B303" s="210"/>
      <c r="C303" s="210"/>
      <c r="D303" s="210"/>
      <c r="E303" s="210"/>
      <c r="F303" s="210"/>
      <c r="G303" s="210"/>
      <c r="H303" s="210"/>
      <c r="I303" s="210"/>
      <c r="J303" s="210"/>
      <c r="K303" s="210"/>
      <c r="L303" s="210"/>
      <c r="M303" s="210"/>
      <c r="N303" s="210"/>
    </row>
    <row r="304" customFormat="false" ht="14.95" hidden="false" customHeight="false" outlineLevel="0" collapsed="false">
      <c r="A304" s="210"/>
      <c r="B304" s="210"/>
      <c r="C304" s="210"/>
      <c r="D304" s="210"/>
      <c r="E304" s="210"/>
      <c r="F304" s="210"/>
      <c r="G304" s="210"/>
      <c r="H304" s="210"/>
      <c r="I304" s="210"/>
      <c r="J304" s="210"/>
      <c r="K304" s="210"/>
      <c r="L304" s="210"/>
      <c r="M304" s="210"/>
      <c r="N304" s="210"/>
    </row>
    <row r="305" customFormat="false" ht="14.95" hidden="false" customHeight="false" outlineLevel="0" collapsed="false">
      <c r="A305" s="210"/>
      <c r="B305" s="210"/>
      <c r="C305" s="210"/>
      <c r="D305" s="210"/>
      <c r="E305" s="210"/>
      <c r="F305" s="210"/>
      <c r="G305" s="210"/>
      <c r="H305" s="210"/>
      <c r="I305" s="210"/>
      <c r="J305" s="210"/>
      <c r="K305" s="210"/>
      <c r="L305" s="210"/>
      <c r="M305" s="210"/>
      <c r="N305" s="210"/>
    </row>
    <row r="306" customFormat="false" ht="14.95" hidden="false" customHeight="false" outlineLevel="0" collapsed="false">
      <c r="A306" s="210"/>
      <c r="B306" s="210"/>
      <c r="C306" s="210"/>
      <c r="D306" s="210"/>
      <c r="E306" s="210"/>
      <c r="F306" s="210"/>
      <c r="G306" s="210"/>
      <c r="H306" s="210"/>
      <c r="I306" s="210"/>
      <c r="J306" s="210"/>
      <c r="K306" s="210"/>
      <c r="L306" s="210"/>
      <c r="M306" s="210"/>
      <c r="N306" s="210"/>
    </row>
    <row r="307" customFormat="false" ht="14.95" hidden="false" customHeight="false" outlineLevel="0" collapsed="false">
      <c r="A307" s="210"/>
      <c r="B307" s="210"/>
      <c r="C307" s="210"/>
      <c r="D307" s="210"/>
      <c r="E307" s="210"/>
      <c r="F307" s="210"/>
      <c r="G307" s="210"/>
      <c r="H307" s="210"/>
      <c r="I307" s="210"/>
      <c r="J307" s="210"/>
      <c r="K307" s="210"/>
      <c r="L307" s="210"/>
      <c r="M307" s="210"/>
      <c r="N307" s="210"/>
    </row>
    <row r="308" customFormat="false" ht="14.95" hidden="false" customHeight="false" outlineLevel="0" collapsed="false">
      <c r="A308" s="210"/>
      <c r="B308" s="210"/>
      <c r="C308" s="210"/>
      <c r="D308" s="210"/>
      <c r="E308" s="210"/>
      <c r="F308" s="210"/>
      <c r="G308" s="210"/>
      <c r="H308" s="210"/>
      <c r="I308" s="210"/>
      <c r="J308" s="210"/>
      <c r="K308" s="210"/>
      <c r="L308" s="210"/>
      <c r="M308" s="210"/>
      <c r="N308" s="210"/>
    </row>
    <row r="309" customFormat="false" ht="14.95" hidden="false" customHeight="false" outlineLevel="0" collapsed="false">
      <c r="A309" s="210"/>
      <c r="B309" s="210"/>
      <c r="C309" s="210"/>
      <c r="D309" s="210"/>
      <c r="E309" s="210"/>
      <c r="F309" s="210"/>
      <c r="G309" s="210"/>
      <c r="H309" s="210"/>
      <c r="I309" s="210"/>
      <c r="J309" s="210"/>
      <c r="K309" s="210"/>
      <c r="L309" s="210"/>
      <c r="M309" s="210"/>
      <c r="N309" s="210"/>
    </row>
    <row r="310" customFormat="false" ht="14.95" hidden="false" customHeight="false" outlineLevel="0" collapsed="false">
      <c r="A310" s="210"/>
      <c r="B310" s="210"/>
      <c r="C310" s="210"/>
      <c r="D310" s="210"/>
      <c r="E310" s="210"/>
      <c r="F310" s="210"/>
      <c r="G310" s="210"/>
      <c r="H310" s="210"/>
      <c r="I310" s="210"/>
      <c r="J310" s="210"/>
      <c r="K310" s="210"/>
      <c r="L310" s="210"/>
      <c r="M310" s="210"/>
      <c r="N310" s="210"/>
    </row>
    <row r="311" customFormat="false" ht="14.95" hidden="false" customHeight="false" outlineLevel="0" collapsed="false">
      <c r="A311" s="210"/>
      <c r="B311" s="210"/>
      <c r="C311" s="210"/>
      <c r="D311" s="210"/>
      <c r="E311" s="210"/>
      <c r="F311" s="210"/>
      <c r="G311" s="210"/>
      <c r="H311" s="210"/>
      <c r="I311" s="210"/>
      <c r="J311" s="210"/>
      <c r="K311" s="210"/>
      <c r="L311" s="210"/>
      <c r="M311" s="210"/>
      <c r="N311" s="210"/>
    </row>
    <row r="312" customFormat="false" ht="14.95" hidden="false" customHeight="false" outlineLevel="0" collapsed="false">
      <c r="A312" s="210"/>
      <c r="B312" s="210"/>
      <c r="C312" s="210"/>
      <c r="D312" s="210"/>
      <c r="E312" s="210"/>
      <c r="F312" s="210"/>
      <c r="G312" s="210"/>
      <c r="H312" s="210"/>
      <c r="I312" s="210"/>
      <c r="J312" s="210"/>
      <c r="K312" s="210"/>
      <c r="L312" s="210"/>
      <c r="M312" s="210"/>
      <c r="N312" s="210"/>
    </row>
    <row r="313" customFormat="false" ht="14.95" hidden="false" customHeight="false" outlineLevel="0" collapsed="false">
      <c r="A313" s="210"/>
      <c r="B313" s="210"/>
      <c r="C313" s="210"/>
      <c r="D313" s="210"/>
      <c r="E313" s="210"/>
      <c r="F313" s="210"/>
      <c r="G313" s="210"/>
      <c r="H313" s="210"/>
      <c r="I313" s="210"/>
      <c r="J313" s="210"/>
      <c r="K313" s="210"/>
      <c r="L313" s="210"/>
      <c r="M313" s="210"/>
      <c r="N313" s="210"/>
    </row>
    <row r="314" customFormat="false" ht="14.95" hidden="false" customHeight="false" outlineLevel="0" collapsed="false">
      <c r="A314" s="210"/>
      <c r="B314" s="210"/>
      <c r="C314" s="210"/>
      <c r="D314" s="210"/>
      <c r="E314" s="210"/>
      <c r="F314" s="210"/>
      <c r="G314" s="210"/>
      <c r="H314" s="210"/>
      <c r="I314" s="210"/>
      <c r="J314" s="210"/>
      <c r="K314" s="210"/>
      <c r="L314" s="210"/>
      <c r="M314" s="210"/>
      <c r="N314" s="210"/>
    </row>
    <row r="315" customFormat="false" ht="14.95" hidden="false" customHeight="false" outlineLevel="0" collapsed="false">
      <c r="A315" s="210"/>
      <c r="B315" s="210"/>
      <c r="C315" s="210"/>
      <c r="D315" s="210"/>
      <c r="E315" s="210"/>
      <c r="F315" s="210"/>
      <c r="G315" s="210"/>
      <c r="H315" s="210"/>
      <c r="I315" s="210"/>
      <c r="J315" s="210"/>
      <c r="K315" s="210"/>
      <c r="L315" s="210"/>
      <c r="M315" s="210"/>
      <c r="N315" s="210"/>
    </row>
    <row r="316" customFormat="false" ht="14.95" hidden="false" customHeight="false" outlineLevel="0" collapsed="false">
      <c r="A316" s="210"/>
      <c r="B316" s="210"/>
      <c r="C316" s="210"/>
      <c r="D316" s="210"/>
      <c r="E316" s="210"/>
      <c r="F316" s="210"/>
      <c r="G316" s="210"/>
      <c r="H316" s="210"/>
      <c r="I316" s="210"/>
      <c r="J316" s="210"/>
      <c r="K316" s="210"/>
      <c r="L316" s="210"/>
      <c r="M316" s="210"/>
      <c r="N316" s="210"/>
    </row>
    <row r="65525" customFormat="false" ht="14.95" hidden="false" customHeight="false" outlineLevel="0" collapsed="false">
      <c r="C65525" s="213" t="e">
        <f aca="false">((C65521/C65508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A39:B39 P39:IV39 A42:B42 P42:IV42">
    <cfRule type="cellIs" priority="2" operator="lessThan" aboveAverage="0" equalAverage="0" bottom="0" percent="0" rank="0" text="" dxfId="3">
      <formula>0</formula>
    </cfRule>
  </conditionalFormatting>
  <conditionalFormatting sqref="C38:O42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2"/>
  <sheetViews>
    <sheetView showFormulas="false" showGridLines="false" showRowColHeaders="false" showZeros="true" rightToLeft="false" tabSelected="false" showOutlineSymbols="true" defaultGridColor="true" view="normal" topLeftCell="A1" colorId="64" zoomScale="98" zoomScaleNormal="98" zoomScalePageLayoutView="100" workbookViewId="0">
      <pane xSplit="24222" ySplit="0" topLeftCell="D1" activePane="topLeft" state="split"/>
      <selection pane="topLeft" activeCell="J22" activeCellId="0" sqref="J22"/>
      <selection pane="topRight" activeCell="D1" activeCellId="0" sqref="D1"/>
    </sheetView>
  </sheetViews>
  <sheetFormatPr defaultColWidth="9.12109375" defaultRowHeight="14.95" zeroHeight="false" outlineLevelRow="0" outlineLevelCol="0"/>
  <cols>
    <col collapsed="false" customWidth="true" hidden="false" outlineLevel="0" max="1" min="1" style="211" width="22.37"/>
    <col collapsed="false" customWidth="true" hidden="false" outlineLevel="0" max="2" min="2" style="211" width="10.37"/>
    <col collapsed="false" customWidth="true" hidden="false" outlineLevel="0" max="3" min="3" style="211" width="11.5"/>
    <col collapsed="false" customWidth="true" hidden="false" outlineLevel="0" max="4" min="4" style="211" width="9.99"/>
    <col collapsed="false" customWidth="true" hidden="false" outlineLevel="0" max="5" min="5" style="211" width="10.12"/>
    <col collapsed="false" customWidth="true" hidden="false" outlineLevel="0" max="6" min="6" style="211" width="9.37"/>
    <col collapsed="false" customWidth="true" hidden="false" outlineLevel="0" max="7" min="7" style="211" width="10.37"/>
    <col collapsed="false" customWidth="true" hidden="false" outlineLevel="0" max="8" min="8" style="211" width="9.99"/>
    <col collapsed="false" customWidth="true" hidden="false" outlineLevel="0" max="9" min="9" style="211" width="7.74"/>
    <col collapsed="false" customWidth="true" hidden="false" outlineLevel="0" max="10" min="10" style="211" width="11.37"/>
    <col collapsed="false" customWidth="true" hidden="false" outlineLevel="0" max="12" min="11" style="211" width="11.24"/>
    <col collapsed="false" customWidth="true" hidden="false" outlineLevel="0" max="13" min="13" style="211" width="10.12"/>
    <col collapsed="false" customWidth="true" hidden="false" outlineLevel="0" max="14" min="14" style="211" width="11.37"/>
    <col collapsed="false" customWidth="true" hidden="false" outlineLevel="0" max="15" min="15" style="211" width="10.25"/>
    <col collapsed="false" customWidth="true" hidden="false" outlineLevel="0" max="16" min="16" style="211" width="11.37"/>
    <col collapsed="false" customWidth="true" hidden="false" outlineLevel="0" max="17" min="17" style="211" width="7.74"/>
    <col collapsed="false" customWidth="false" hidden="false" outlineLevel="0" max="257" min="18" style="211" width="9.12"/>
  </cols>
  <sheetData>
    <row r="1" customFormat="false" ht="19.05" hidden="false" customHeight="false" outlineLevel="0" collapsed="false">
      <c r="N1" s="214" t="s">
        <v>34</v>
      </c>
      <c r="O1" s="214"/>
      <c r="P1" s="214"/>
      <c r="Q1" s="214"/>
    </row>
    <row r="2" customFormat="false" ht="7.65" hidden="false" customHeight="true" outlineLevel="0" collapsed="false"/>
    <row r="3" customFormat="false" ht="23.95" hidden="false" customHeight="true" outlineLevel="0" collapsed="false">
      <c r="A3" s="215" t="s">
        <v>82</v>
      </c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5"/>
    </row>
    <row r="4" customFormat="false" ht="18.35" hidden="false" customHeight="true" outlineLevel="0" collapsed="false">
      <c r="A4" s="216" t="s">
        <v>5</v>
      </c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6"/>
    </row>
    <row r="5" customFormat="false" ht="15.65" hidden="false" customHeight="true" outlineLevel="0" collapsed="false">
      <c r="A5" s="217" t="s">
        <v>83</v>
      </c>
      <c r="B5" s="218" t="s">
        <v>84</v>
      </c>
      <c r="C5" s="218"/>
      <c r="D5" s="218"/>
      <c r="E5" s="218"/>
      <c r="F5" s="218"/>
      <c r="G5" s="218"/>
      <c r="H5" s="218"/>
      <c r="I5" s="218"/>
      <c r="J5" s="219" t="s">
        <v>85</v>
      </c>
      <c r="K5" s="219"/>
      <c r="L5" s="219"/>
      <c r="M5" s="219"/>
      <c r="N5" s="219"/>
      <c r="O5" s="219"/>
      <c r="P5" s="219"/>
      <c r="Q5" s="219"/>
    </row>
    <row r="6" s="224" customFormat="true" ht="26.15" hidden="false" customHeight="true" outlineLevel="0" collapsed="false">
      <c r="A6" s="217"/>
      <c r="B6" s="220" t="s">
        <v>86</v>
      </c>
      <c r="C6" s="220"/>
      <c r="D6" s="220"/>
      <c r="E6" s="221" t="s">
        <v>87</v>
      </c>
      <c r="F6" s="220" t="s">
        <v>88</v>
      </c>
      <c r="G6" s="220"/>
      <c r="H6" s="220"/>
      <c r="I6" s="222" t="s">
        <v>89</v>
      </c>
      <c r="J6" s="220" t="s">
        <v>90</v>
      </c>
      <c r="K6" s="220"/>
      <c r="L6" s="220"/>
      <c r="M6" s="221" t="s">
        <v>87</v>
      </c>
      <c r="N6" s="220" t="s">
        <v>91</v>
      </c>
      <c r="O6" s="220"/>
      <c r="P6" s="220"/>
      <c r="Q6" s="223" t="s">
        <v>89</v>
      </c>
    </row>
    <row r="7" s="229" customFormat="true" ht="26.5" hidden="false" customHeight="false" outlineLevel="0" collapsed="false">
      <c r="A7" s="217"/>
      <c r="B7" s="225" t="s">
        <v>52</v>
      </c>
      <c r="C7" s="226" t="s">
        <v>53</v>
      </c>
      <c r="D7" s="226" t="s">
        <v>54</v>
      </c>
      <c r="E7" s="221"/>
      <c r="F7" s="225" t="s">
        <v>52</v>
      </c>
      <c r="G7" s="227" t="s">
        <v>53</v>
      </c>
      <c r="H7" s="226" t="s">
        <v>54</v>
      </c>
      <c r="I7" s="222"/>
      <c r="J7" s="225" t="s">
        <v>52</v>
      </c>
      <c r="K7" s="226" t="s">
        <v>53</v>
      </c>
      <c r="L7" s="227" t="s">
        <v>54</v>
      </c>
      <c r="M7" s="221"/>
      <c r="N7" s="228" t="s">
        <v>52</v>
      </c>
      <c r="O7" s="227" t="s">
        <v>53</v>
      </c>
      <c r="P7" s="226" t="s">
        <v>54</v>
      </c>
      <c r="Q7" s="223"/>
    </row>
    <row r="8" s="238" customFormat="true" ht="17.15" hidden="false" customHeight="true" outlineLevel="0" collapsed="false">
      <c r="A8" s="230" t="s">
        <v>50</v>
      </c>
      <c r="B8" s="231" t="n">
        <f aca="false">SUM(B9:B20)</f>
        <v>781443.27225</v>
      </c>
      <c r="C8" s="232" t="n">
        <f aca="false">SUM(C9:C20)</f>
        <v>40257.48829</v>
      </c>
      <c r="D8" s="232" t="n">
        <f aca="false">C8+B8</f>
        <v>821700.76054</v>
      </c>
      <c r="E8" s="233" t="n">
        <f aca="false">(D8/$D$8)</f>
        <v>1</v>
      </c>
      <c r="F8" s="231" t="n">
        <f aca="false">SUM(F9:F20)</f>
        <v>719551.69344</v>
      </c>
      <c r="G8" s="232" t="n">
        <f aca="false">SUM(G9:G20)</f>
        <v>38335.07257</v>
      </c>
      <c r="H8" s="232" t="n">
        <f aca="false">G8+F8</f>
        <v>757886.76601</v>
      </c>
      <c r="I8" s="234" t="n">
        <f aca="false">(D8/H8-1)*100</f>
        <v>8.41999060967342</v>
      </c>
      <c r="J8" s="235" t="n">
        <f aca="false">SUM(J9:J20)</f>
        <v>7514378.81993</v>
      </c>
      <c r="K8" s="236" t="n">
        <f aca="false">SUM(K9:K20)</f>
        <v>352256.09408</v>
      </c>
      <c r="L8" s="232" t="n">
        <f aca="false">K8+J8</f>
        <v>7866634.91401</v>
      </c>
      <c r="M8" s="233" t="n">
        <f aca="false">(L8/$L$8)</f>
        <v>1</v>
      </c>
      <c r="N8" s="231" t="n">
        <f aca="false">SUM(N9:N20)</f>
        <v>6443694.77709</v>
      </c>
      <c r="O8" s="232" t="n">
        <f aca="false">SUM(O9:O20)</f>
        <v>379612.3368</v>
      </c>
      <c r="P8" s="232" t="n">
        <f aca="false">O8+N8</f>
        <v>6823307.11389</v>
      </c>
      <c r="Q8" s="237" t="n">
        <f aca="false">(L8/P8-1)*100</f>
        <v>15.2906469356499</v>
      </c>
    </row>
    <row r="9" s="245" customFormat="true" ht="17.15" hidden="false" customHeight="true" outlineLevel="0" collapsed="false">
      <c r="A9" s="239" t="s">
        <v>92</v>
      </c>
      <c r="B9" s="240" t="n">
        <v>450575.40961</v>
      </c>
      <c r="C9" s="241" t="n">
        <v>28048.02262</v>
      </c>
      <c r="D9" s="241" t="n">
        <f aca="false">C9+B9</f>
        <v>478623.43223</v>
      </c>
      <c r="E9" s="242" t="n">
        <f aca="false">(D9/$D$8)</f>
        <v>0.5824789938316</v>
      </c>
      <c r="F9" s="240" t="n">
        <v>424874.65976</v>
      </c>
      <c r="G9" s="241" t="n">
        <v>28003.69861</v>
      </c>
      <c r="H9" s="241" t="n">
        <f aca="false">G9+F9</f>
        <v>452878.35837</v>
      </c>
      <c r="I9" s="243" t="n">
        <f aca="false">(D9/H9-1)*100</f>
        <v>5.68476576197223</v>
      </c>
      <c r="J9" s="240" t="n">
        <v>4299714.26553</v>
      </c>
      <c r="K9" s="241" t="n">
        <v>254035.97578</v>
      </c>
      <c r="L9" s="241" t="n">
        <f aca="false">K9+J9</f>
        <v>4553750.24131</v>
      </c>
      <c r="M9" s="242" t="n">
        <f aca="false">(L9/$L$8)</f>
        <v>0.578868892618881</v>
      </c>
      <c r="N9" s="240" t="n">
        <v>3867625.40382999</v>
      </c>
      <c r="O9" s="241" t="n">
        <v>286069.35761</v>
      </c>
      <c r="P9" s="241" t="n">
        <f aca="false">O9+N9</f>
        <v>4153694.76144</v>
      </c>
      <c r="Q9" s="244" t="n">
        <f aca="false">(L9/P9-1)*100</f>
        <v>9.63131628216494</v>
      </c>
    </row>
    <row r="10" s="245" customFormat="true" ht="17.15" hidden="false" customHeight="true" outlineLevel="0" collapsed="false">
      <c r="A10" s="239" t="s">
        <v>93</v>
      </c>
      <c r="B10" s="240" t="n">
        <v>144209.96994</v>
      </c>
      <c r="C10" s="241" t="n">
        <v>0</v>
      </c>
      <c r="D10" s="241" t="n">
        <f aca="false">C10+B10</f>
        <v>144209.96994</v>
      </c>
      <c r="E10" s="242" t="n">
        <f aca="false">(D10/$D$8)</f>
        <v>0.17550180901041</v>
      </c>
      <c r="F10" s="240" t="n">
        <v>131667.12924</v>
      </c>
      <c r="G10" s="241"/>
      <c r="H10" s="241" t="n">
        <f aca="false">G10+F10</f>
        <v>131667.12924</v>
      </c>
      <c r="I10" s="243" t="n">
        <f aca="false">(D10/H10-1)*100</f>
        <v>9.52617465908077</v>
      </c>
      <c r="J10" s="240" t="n">
        <v>1423153.6905</v>
      </c>
      <c r="K10" s="241"/>
      <c r="L10" s="241" t="n">
        <f aca="false">K10+J10</f>
        <v>1423153.6905</v>
      </c>
      <c r="M10" s="242" t="n">
        <f aca="false">(L10/$L$8)</f>
        <v>0.180910097653757</v>
      </c>
      <c r="N10" s="240" t="n">
        <v>1267861.16502</v>
      </c>
      <c r="O10" s="241" t="n">
        <v>6532.19646</v>
      </c>
      <c r="P10" s="241" t="n">
        <f aca="false">O10+N10</f>
        <v>1274393.36148</v>
      </c>
      <c r="Q10" s="244" t="n">
        <f aca="false">(L10/P10-1)*100</f>
        <v>11.673030754589</v>
      </c>
    </row>
    <row r="11" s="245" customFormat="true" ht="17.15" hidden="false" customHeight="true" outlineLevel="0" collapsed="false">
      <c r="A11" s="239" t="s">
        <v>94</v>
      </c>
      <c r="B11" s="240" t="n">
        <v>73285.55765</v>
      </c>
      <c r="C11" s="241" t="n">
        <v>0</v>
      </c>
      <c r="D11" s="241" t="n">
        <f aca="false">C11+B11</f>
        <v>73285.55765</v>
      </c>
      <c r="E11" s="242" t="n">
        <f aca="false">(D11/$D$8)</f>
        <v>0.0891876473399376</v>
      </c>
      <c r="F11" s="240" t="n">
        <v>41581.00626</v>
      </c>
      <c r="G11" s="241"/>
      <c r="H11" s="241" t="n">
        <f aca="false">G11+F11</f>
        <v>41581.00626</v>
      </c>
      <c r="I11" s="243" t="n">
        <f aca="false">(D11/H11-1)*100</f>
        <v>76.2476771046761</v>
      </c>
      <c r="J11" s="240" t="n">
        <v>681978.73669</v>
      </c>
      <c r="K11" s="241" t="n">
        <v>171.03496</v>
      </c>
      <c r="L11" s="241" t="n">
        <f aca="false">K11+J11</f>
        <v>682149.77165</v>
      </c>
      <c r="M11" s="242" t="n">
        <f aca="false">(L11/$L$8)</f>
        <v>0.0867143040329904</v>
      </c>
      <c r="N11" s="240" t="n">
        <v>135705.88384</v>
      </c>
      <c r="O11" s="241"/>
      <c r="P11" s="241" t="n">
        <f aca="false">O11+N11</f>
        <v>135705.88384</v>
      </c>
      <c r="Q11" s="244" t="n">
        <f aca="false">(L11/P11-1)*100</f>
        <v>402.667793280259</v>
      </c>
    </row>
    <row r="12" s="245" customFormat="true" ht="17.15" hidden="false" customHeight="true" outlineLevel="0" collapsed="false">
      <c r="A12" s="239" t="s">
        <v>95</v>
      </c>
      <c r="B12" s="240" t="n">
        <v>69091.93458</v>
      </c>
      <c r="C12" s="241" t="n">
        <v>0</v>
      </c>
      <c r="D12" s="241" t="n">
        <f aca="false">C12+B12</f>
        <v>69091.93458</v>
      </c>
      <c r="E12" s="242" t="n">
        <f aca="false">(D12/$D$8)</f>
        <v>0.0840840582094564</v>
      </c>
      <c r="F12" s="240" t="n">
        <v>84363.78484</v>
      </c>
      <c r="G12" s="241" t="n">
        <v>373.6957</v>
      </c>
      <c r="H12" s="241" t="n">
        <f aca="false">G12+F12</f>
        <v>84737.48054</v>
      </c>
      <c r="I12" s="243" t="n">
        <f aca="false">(D12/H12-1)*100</f>
        <v>-18.463548668543</v>
      </c>
      <c r="J12" s="240" t="n">
        <v>700352.74341</v>
      </c>
      <c r="K12" s="241"/>
      <c r="L12" s="241" t="n">
        <f aca="false">K12+J12</f>
        <v>700352.74341</v>
      </c>
      <c r="M12" s="242" t="n">
        <f aca="false">(L12/$L$8)</f>
        <v>0.0890282504610344</v>
      </c>
      <c r="N12" s="240" t="n">
        <v>793340.63843</v>
      </c>
      <c r="O12" s="241" t="n">
        <v>373.6957</v>
      </c>
      <c r="P12" s="241" t="n">
        <f aca="false">O12+N12</f>
        <v>793714.33413</v>
      </c>
      <c r="Q12" s="244" t="n">
        <f aca="false">(L12/P12-1)*100</f>
        <v>-11.7626187036593</v>
      </c>
    </row>
    <row r="13" s="245" customFormat="true" ht="17.15" hidden="false" customHeight="true" outlineLevel="0" collapsed="false">
      <c r="A13" s="239" t="s">
        <v>96</v>
      </c>
      <c r="B13" s="240" t="n">
        <v>22778.26647</v>
      </c>
      <c r="C13" s="241" t="n">
        <v>0</v>
      </c>
      <c r="D13" s="241" t="n">
        <f aca="false">C13+B13</f>
        <v>22778.26647</v>
      </c>
      <c r="E13" s="242" t="n">
        <f aca="false">(D13/$D$8)</f>
        <v>0.0277208779203645</v>
      </c>
      <c r="F13" s="240" t="n">
        <v>18577.80359</v>
      </c>
      <c r="G13" s="241" t="n">
        <v>211.74446</v>
      </c>
      <c r="H13" s="241" t="n">
        <f aca="false">G13+F13</f>
        <v>18789.54805</v>
      </c>
      <c r="I13" s="243" t="n">
        <f aca="false">(D13/H13-1)*100</f>
        <v>21.2283893651183</v>
      </c>
      <c r="J13" s="240" t="n">
        <v>214416.4307</v>
      </c>
      <c r="K13" s="241" t="n">
        <v>222.15919</v>
      </c>
      <c r="L13" s="241" t="n">
        <f aca="false">K13+J13</f>
        <v>214638.58989</v>
      </c>
      <c r="M13" s="242" t="n">
        <f aca="false">(L13/$L$8)</f>
        <v>0.0272846766420724</v>
      </c>
      <c r="N13" s="240" t="n">
        <v>208137.68773</v>
      </c>
      <c r="O13" s="241" t="n">
        <v>671.8285</v>
      </c>
      <c r="P13" s="241" t="n">
        <f aca="false">O13+N13</f>
        <v>208809.51623</v>
      </c>
      <c r="Q13" s="244" t="n">
        <f aca="false">(L13/P13-1)*100</f>
        <v>2.79157471615372</v>
      </c>
    </row>
    <row r="14" s="245" customFormat="true" ht="17.15" hidden="false" customHeight="true" outlineLevel="0" collapsed="false">
      <c r="A14" s="239" t="s">
        <v>97</v>
      </c>
      <c r="B14" s="240" t="n">
        <v>15968.20884</v>
      </c>
      <c r="C14" s="241" t="n">
        <v>0</v>
      </c>
      <c r="D14" s="241" t="n">
        <f aca="false">C14+B14</f>
        <v>15968.20884</v>
      </c>
      <c r="E14" s="242" t="n">
        <f aca="false">(D14/$D$8)</f>
        <v>0.0194331192166673</v>
      </c>
      <c r="F14" s="240" t="n">
        <v>13065.9256</v>
      </c>
      <c r="G14" s="241"/>
      <c r="H14" s="241" t="n">
        <f aca="false">G14+F14</f>
        <v>13065.9256</v>
      </c>
      <c r="I14" s="243" t="n">
        <f aca="false">(D14/H14-1)*100</f>
        <v>22.212611098903</v>
      </c>
      <c r="J14" s="240" t="n">
        <v>143421.7826</v>
      </c>
      <c r="K14" s="241"/>
      <c r="L14" s="241" t="n">
        <f aca="false">K14+J14</f>
        <v>143421.7826</v>
      </c>
      <c r="M14" s="242" t="n">
        <f aca="false">(L14/$L$8)</f>
        <v>0.0182316561233285</v>
      </c>
      <c r="N14" s="240" t="n">
        <v>122214.44599</v>
      </c>
      <c r="O14" s="241"/>
      <c r="P14" s="241" t="n">
        <f aca="false">O14+N14</f>
        <v>122214.44599</v>
      </c>
      <c r="Q14" s="244" t="n">
        <f aca="false">(L14/P14-1)*100</f>
        <v>17.3525612608312</v>
      </c>
    </row>
    <row r="15" s="245" customFormat="true" ht="17.15" hidden="false" customHeight="true" outlineLevel="0" collapsed="false">
      <c r="A15" s="239" t="s">
        <v>98</v>
      </c>
      <c r="B15" s="240" t="n">
        <v>5533.92516</v>
      </c>
      <c r="C15" s="241" t="n">
        <v>4.38312</v>
      </c>
      <c r="D15" s="241" t="n">
        <f aca="false">C15+B15</f>
        <v>5538.30828</v>
      </c>
      <c r="E15" s="242" t="n">
        <f aca="false">(D15/$D$8)</f>
        <v>0.00674005495182987</v>
      </c>
      <c r="F15" s="240" t="n">
        <v>5421.38415</v>
      </c>
      <c r="G15" s="241" t="n">
        <v>30.38494</v>
      </c>
      <c r="H15" s="241" t="n">
        <f aca="false">G15+F15</f>
        <v>5451.76909</v>
      </c>
      <c r="I15" s="243" t="n">
        <f aca="false">(D15/H15-1)*100</f>
        <v>1.58735978306082</v>
      </c>
      <c r="J15" s="240" t="n">
        <v>51341.1705</v>
      </c>
      <c r="K15" s="241" t="n">
        <v>12.58887</v>
      </c>
      <c r="L15" s="241" t="n">
        <f aca="false">K15+J15</f>
        <v>51353.75937</v>
      </c>
      <c r="M15" s="242" t="n">
        <f aca="false">(L15/$L$8)</f>
        <v>0.00652804660840966</v>
      </c>
      <c r="N15" s="240" t="n">
        <v>48809.55225</v>
      </c>
      <c r="O15" s="241" t="n">
        <v>30.38494</v>
      </c>
      <c r="P15" s="241" t="n">
        <f aca="false">O15+N15</f>
        <v>48839.93719</v>
      </c>
      <c r="Q15" s="244" t="n">
        <f aca="false">(L15/P15-1)*100</f>
        <v>5.14706267991409</v>
      </c>
    </row>
    <row r="16" s="245" customFormat="true" ht="17.15" hidden="false" customHeight="true" outlineLevel="0" collapsed="false">
      <c r="A16" s="246" t="s">
        <v>99</v>
      </c>
      <c r="B16" s="247" t="n">
        <v>0</v>
      </c>
      <c r="C16" s="248" t="n">
        <v>3629.55132</v>
      </c>
      <c r="D16" s="248" t="n">
        <f aca="false">C16+B16</f>
        <v>3629.55132</v>
      </c>
      <c r="E16" s="249" t="n">
        <f aca="false">(D16/$D$8)</f>
        <v>0.00441712055568107</v>
      </c>
      <c r="F16" s="247"/>
      <c r="G16" s="248" t="n">
        <v>4185.5489</v>
      </c>
      <c r="H16" s="248" t="n">
        <f aca="false">G16+F16</f>
        <v>4185.5489</v>
      </c>
      <c r="I16" s="250" t="n">
        <f aca="false">(D16/H16-1)*100</f>
        <v>-13.2837435013601</v>
      </c>
      <c r="J16" s="247"/>
      <c r="K16" s="248" t="n">
        <v>33457.4825</v>
      </c>
      <c r="L16" s="248" t="n">
        <f aca="false">K16+J16</f>
        <v>33457.4825</v>
      </c>
      <c r="M16" s="249" t="n">
        <f aca="false">(L16/$L$8)</f>
        <v>0.00425308697628948</v>
      </c>
      <c r="N16" s="247"/>
      <c r="O16" s="248" t="n">
        <v>38804.80577</v>
      </c>
      <c r="P16" s="248" t="n">
        <f aca="false">O16+N16</f>
        <v>38804.80577</v>
      </c>
      <c r="Q16" s="251" t="n">
        <f aca="false">(L16/P16-1)*100</f>
        <v>-13.7800542069301</v>
      </c>
    </row>
    <row r="17" s="245" customFormat="true" ht="17.15" hidden="false" customHeight="true" outlineLevel="0" collapsed="false">
      <c r="A17" s="239" t="s">
        <v>100</v>
      </c>
      <c r="B17" s="240" t="n">
        <v>0</v>
      </c>
      <c r="C17" s="241" t="n">
        <v>2678.48806</v>
      </c>
      <c r="D17" s="241" t="n">
        <f aca="false">C17+B17</f>
        <v>2678.48806</v>
      </c>
      <c r="E17" s="242" t="n">
        <f aca="false">(D17/$D$8)</f>
        <v>0.00325968794070456</v>
      </c>
      <c r="F17" s="240"/>
      <c r="G17" s="241" t="n">
        <v>898.91334</v>
      </c>
      <c r="H17" s="241" t="n">
        <f aca="false">G17+F17</f>
        <v>898.91334</v>
      </c>
      <c r="I17" s="243" t="n">
        <f aca="false">(D17/H17-1)*100</f>
        <v>197.969552882595</v>
      </c>
      <c r="J17" s="240"/>
      <c r="K17" s="241" t="n">
        <v>17499.83012</v>
      </c>
      <c r="L17" s="241" t="n">
        <f aca="false">K17+J17</f>
        <v>17499.83012</v>
      </c>
      <c r="M17" s="242" t="n">
        <f aca="false">(L17/$L$8)</f>
        <v>0.00222456365539906</v>
      </c>
      <c r="N17" s="240"/>
      <c r="O17" s="241" t="n">
        <v>4711.76857</v>
      </c>
      <c r="P17" s="241" t="n">
        <f aca="false">O17+N17</f>
        <v>4711.76857</v>
      </c>
      <c r="Q17" s="244" t="n">
        <f aca="false">(L17/P17-1)*100</f>
        <v>271.406826545387</v>
      </c>
    </row>
    <row r="18" s="245" customFormat="true" ht="17.15" hidden="false" customHeight="true" outlineLevel="0" collapsed="false">
      <c r="A18" s="239" t="s">
        <v>101</v>
      </c>
      <c r="B18" s="240" t="n">
        <v>0</v>
      </c>
      <c r="C18" s="241" t="n">
        <v>1301.79426</v>
      </c>
      <c r="D18" s="241" t="n">
        <f aca="false">C18+B18</f>
        <v>1301.79426</v>
      </c>
      <c r="E18" s="242" t="n">
        <f aca="false">(D18/$D$8)</f>
        <v>0.00158426804807202</v>
      </c>
      <c r="F18" s="240"/>
      <c r="G18" s="241" t="n">
        <v>1065.36639</v>
      </c>
      <c r="H18" s="241" t="n">
        <f aca="false">G18+F18</f>
        <v>1065.36639</v>
      </c>
      <c r="I18" s="243" t="n">
        <f aca="false">(D18/H18-1)*100</f>
        <v>22.1921652700156</v>
      </c>
      <c r="J18" s="240"/>
      <c r="K18" s="241" t="n">
        <v>11136.51235</v>
      </c>
      <c r="L18" s="241" t="n">
        <f aca="false">K18+J18</f>
        <v>11136.51235</v>
      </c>
      <c r="M18" s="242" t="n">
        <f aca="false">(L18/$L$8)</f>
        <v>0.00141566406369851</v>
      </c>
      <c r="N18" s="240"/>
      <c r="O18" s="241" t="n">
        <v>9069.20849</v>
      </c>
      <c r="P18" s="241" t="n">
        <f aca="false">O18+N18</f>
        <v>9069.20849</v>
      </c>
      <c r="Q18" s="244" t="n">
        <f aca="false">(L18/P18-1)*100</f>
        <v>22.7947550470306</v>
      </c>
    </row>
    <row r="19" s="245" customFormat="true" ht="17.15" hidden="false" customHeight="true" outlineLevel="0" collapsed="false">
      <c r="A19" s="239" t="s">
        <v>102</v>
      </c>
      <c r="B19" s="240" t="n">
        <v>0</v>
      </c>
      <c r="C19" s="241" t="n">
        <v>1030.74125</v>
      </c>
      <c r="D19" s="241" t="n">
        <f aca="false">C19+B19</f>
        <v>1030.74125</v>
      </c>
      <c r="E19" s="242" t="n">
        <f aca="false">(D19/$D$8)</f>
        <v>0.00125439977604819</v>
      </c>
      <c r="F19" s="240"/>
      <c r="G19" s="241" t="n">
        <v>859.84733</v>
      </c>
      <c r="H19" s="241" t="n">
        <f aca="false">G19+F19</f>
        <v>859.84733</v>
      </c>
      <c r="I19" s="243" t="n">
        <f aca="false">(D19/H19-1)*100</f>
        <v>19.8749143060083</v>
      </c>
      <c r="J19" s="240"/>
      <c r="K19" s="241" t="n">
        <v>7657.22204</v>
      </c>
      <c r="L19" s="241" t="n">
        <f aca="false">K19+J19</f>
        <v>7657.22204</v>
      </c>
      <c r="M19" s="242" t="n">
        <f aca="false">(L19/$L$8)</f>
        <v>0.000973379611956181</v>
      </c>
      <c r="N19" s="240"/>
      <c r="O19" s="241" t="n">
        <v>7987.47897000001</v>
      </c>
      <c r="P19" s="241" t="n">
        <f aca="false">O19+N19</f>
        <v>7987.47897000001</v>
      </c>
      <c r="Q19" s="244" t="n">
        <f aca="false">(L19/P19-1)*100</f>
        <v>-4.13468293613558</v>
      </c>
    </row>
    <row r="20" s="245" customFormat="true" ht="17.15" hidden="false" customHeight="true" outlineLevel="0" collapsed="false">
      <c r="A20" s="252" t="s">
        <v>103</v>
      </c>
      <c r="B20" s="253" t="n">
        <v>0</v>
      </c>
      <c r="C20" s="254" t="n">
        <v>3564.50766</v>
      </c>
      <c r="D20" s="254" t="n">
        <f aca="false">C20+B20</f>
        <v>3564.50766</v>
      </c>
      <c r="E20" s="255" t="n">
        <f aca="false">(D20/$D$8)</f>
        <v>0.00433796319922778</v>
      </c>
      <c r="F20" s="253" t="n">
        <v>0</v>
      </c>
      <c r="G20" s="254" t="n">
        <v>2705.8729</v>
      </c>
      <c r="H20" s="254" t="n">
        <f aca="false">G20+F20</f>
        <v>2705.8729</v>
      </c>
      <c r="I20" s="256" t="n">
        <f aca="false">(D20/H20-1)*100</f>
        <v>31.732265029891</v>
      </c>
      <c r="J20" s="253" t="n">
        <v>0</v>
      </c>
      <c r="K20" s="254" t="n">
        <v>28063.28827</v>
      </c>
      <c r="L20" s="254" t="n">
        <f aca="false">K20+J20</f>
        <v>28063.28827</v>
      </c>
      <c r="M20" s="255" t="n">
        <f aca="false">(L20/$L$8)</f>
        <v>0.00356738155218326</v>
      </c>
      <c r="N20" s="253" t="n">
        <v>0</v>
      </c>
      <c r="O20" s="254" t="n">
        <v>25361.61179</v>
      </c>
      <c r="P20" s="254" t="n">
        <f aca="false">O20+N20</f>
        <v>25361.61179</v>
      </c>
      <c r="Q20" s="257" t="n">
        <f aca="false">(L20/P20-1)*100</f>
        <v>10.6526213805751</v>
      </c>
    </row>
    <row r="21" s="259" customFormat="true" ht="12.9" hidden="false" customHeight="false" outlineLevel="0" collapsed="false">
      <c r="A21" s="258" t="s">
        <v>104</v>
      </c>
    </row>
    <row r="22" customFormat="false" ht="14.95" hidden="false" customHeight="false" outlineLevel="0" collapsed="false">
      <c r="A22" s="258" t="s">
        <v>78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1:Q65536 I21:I65536 Q3 I3 I5 Q5">
    <cfRule type="cellIs" priority="2" operator="lessThan" aboveAverage="0" equalAverage="0" bottom="0" percent="0" rank="0" text="" dxfId="6">
      <formula>0</formula>
    </cfRule>
  </conditionalFormatting>
  <conditionalFormatting sqref="I8:I20 Q8:Q20">
    <cfRule type="cellIs" priority="3" operator="lessThan" aboveAverage="0" equalAverage="0" bottom="0" percent="0" rank="0" text="" dxfId="7">
      <formula>0</formula>
    </cfRule>
    <cfRule type="cellIs" priority="4" operator="greaterThanOrEqual" aboveAverage="0" equalAverage="0" bottom="0" percent="0" rank="0" text="" dxfId="8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7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2306" ySplit="0" topLeftCell="P1" activePane="topLeft" state="split"/>
      <selection pane="topLeft" activeCell="M18" activeCellId="0" sqref="M18"/>
      <selection pane="topRight" activeCell="P1" activeCellId="0" sqref="P1"/>
    </sheetView>
  </sheetViews>
  <sheetFormatPr defaultColWidth="9.12109375" defaultRowHeight="14.95" zeroHeight="false" outlineLevelRow="0" outlineLevelCol="0"/>
  <cols>
    <col collapsed="false" customWidth="true" hidden="false" outlineLevel="0" max="1" min="1" style="211" width="23.49"/>
    <col collapsed="false" customWidth="true" hidden="false" outlineLevel="0" max="2" min="2" style="211" width="8.99"/>
    <col collapsed="false" customWidth="true" hidden="false" outlineLevel="0" max="3" min="3" style="211" width="9.86"/>
    <col collapsed="false" customWidth="true" hidden="false" outlineLevel="0" max="4" min="4" style="211" width="6.99"/>
    <col collapsed="false" customWidth="true" hidden="false" outlineLevel="0" max="5" min="5" style="211" width="10.12"/>
    <col collapsed="false" customWidth="true" hidden="false" outlineLevel="0" max="6" min="6" style="211" width="8.99"/>
    <col collapsed="false" customWidth="true" hidden="false" outlineLevel="0" max="7" min="7" style="211" width="8.87"/>
    <col collapsed="false" customWidth="true" hidden="false" outlineLevel="0" max="8" min="8" style="211" width="7.99"/>
    <col collapsed="false" customWidth="true" hidden="false" outlineLevel="0" max="9" min="9" style="211" width="7.37"/>
    <col collapsed="false" customWidth="true" hidden="false" outlineLevel="0" max="10" min="10" style="211" width="9.86"/>
    <col collapsed="false" customWidth="true" hidden="false" outlineLevel="0" max="11" min="11" style="211" width="11.24"/>
    <col collapsed="false" customWidth="true" hidden="false" outlineLevel="0" max="12" min="12" style="211" width="8.49"/>
    <col collapsed="false" customWidth="true" hidden="false" outlineLevel="0" max="13" min="13" style="211" width="10.12"/>
    <col collapsed="false" customWidth="true" hidden="false" outlineLevel="0" max="14" min="14" style="211" width="9.49"/>
    <col collapsed="false" customWidth="true" hidden="false" outlineLevel="0" max="15" min="15" style="211" width="10.25"/>
    <col collapsed="false" customWidth="true" hidden="false" outlineLevel="0" max="16" min="16" style="211" width="8.12"/>
    <col collapsed="false" customWidth="true" hidden="false" outlineLevel="0" max="17" min="17" style="211" width="7.74"/>
    <col collapsed="false" customWidth="false" hidden="false" outlineLevel="0" max="257" min="18" style="211" width="9.12"/>
  </cols>
  <sheetData>
    <row r="1" customFormat="false" ht="19.05" hidden="false" customHeight="false" outlineLevel="0" collapsed="false">
      <c r="N1" s="214" t="s">
        <v>34</v>
      </c>
      <c r="O1" s="214"/>
      <c r="P1" s="214"/>
      <c r="Q1" s="214"/>
    </row>
    <row r="2" customFormat="false" ht="7.65" hidden="false" customHeight="true" outlineLevel="0" collapsed="false"/>
    <row r="3" customFormat="false" ht="23.95" hidden="false" customHeight="true" outlineLevel="0" collapsed="false">
      <c r="A3" s="260" t="s">
        <v>105</v>
      </c>
      <c r="B3" s="260"/>
      <c r="C3" s="260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0"/>
    </row>
    <row r="4" customFormat="false" ht="18.35" hidden="false" customHeight="true" outlineLevel="0" collapsed="false">
      <c r="A4" s="261" t="s">
        <v>5</v>
      </c>
      <c r="B4" s="261"/>
      <c r="C4" s="261"/>
      <c r="D4" s="261"/>
      <c r="E4" s="261"/>
      <c r="F4" s="261"/>
      <c r="G4" s="261"/>
      <c r="H4" s="261"/>
      <c r="I4" s="261"/>
      <c r="J4" s="261"/>
      <c r="K4" s="261"/>
      <c r="L4" s="261"/>
      <c r="M4" s="261"/>
      <c r="N4" s="261"/>
      <c r="O4" s="261"/>
      <c r="P4" s="261"/>
      <c r="Q4" s="261"/>
    </row>
    <row r="5" customFormat="false" ht="15.65" hidden="false" customHeight="true" outlineLevel="0" collapsed="false">
      <c r="A5" s="217" t="s">
        <v>83</v>
      </c>
      <c r="B5" s="218" t="s">
        <v>84</v>
      </c>
      <c r="C5" s="218"/>
      <c r="D5" s="218"/>
      <c r="E5" s="218"/>
      <c r="F5" s="218"/>
      <c r="G5" s="218"/>
      <c r="H5" s="218"/>
      <c r="I5" s="218"/>
      <c r="J5" s="219" t="s">
        <v>85</v>
      </c>
      <c r="K5" s="219"/>
      <c r="L5" s="219"/>
      <c r="M5" s="219"/>
      <c r="N5" s="219"/>
      <c r="O5" s="219"/>
      <c r="P5" s="219"/>
      <c r="Q5" s="219"/>
    </row>
    <row r="6" s="224" customFormat="true" ht="26.15" hidden="false" customHeight="true" outlineLevel="0" collapsed="false">
      <c r="A6" s="217"/>
      <c r="B6" s="220" t="s">
        <v>86</v>
      </c>
      <c r="C6" s="220"/>
      <c r="D6" s="220"/>
      <c r="E6" s="221" t="s">
        <v>87</v>
      </c>
      <c r="F6" s="220" t="s">
        <v>88</v>
      </c>
      <c r="G6" s="220"/>
      <c r="H6" s="220"/>
      <c r="I6" s="222" t="s">
        <v>89</v>
      </c>
      <c r="J6" s="220" t="s">
        <v>90</v>
      </c>
      <c r="K6" s="220"/>
      <c r="L6" s="220"/>
      <c r="M6" s="221" t="s">
        <v>87</v>
      </c>
      <c r="N6" s="220" t="s">
        <v>91</v>
      </c>
      <c r="O6" s="220"/>
      <c r="P6" s="220"/>
      <c r="Q6" s="223" t="s">
        <v>89</v>
      </c>
    </row>
    <row r="7" s="229" customFormat="true" ht="26.85" hidden="false" customHeight="true" outlineLevel="0" collapsed="false">
      <c r="A7" s="217"/>
      <c r="B7" s="225" t="s">
        <v>52</v>
      </c>
      <c r="C7" s="226" t="s">
        <v>53</v>
      </c>
      <c r="D7" s="226" t="s">
        <v>54</v>
      </c>
      <c r="E7" s="221"/>
      <c r="F7" s="225" t="s">
        <v>52</v>
      </c>
      <c r="G7" s="227" t="s">
        <v>53</v>
      </c>
      <c r="H7" s="226" t="s">
        <v>54</v>
      </c>
      <c r="I7" s="222"/>
      <c r="J7" s="225" t="s">
        <v>52</v>
      </c>
      <c r="K7" s="226" t="s">
        <v>53</v>
      </c>
      <c r="L7" s="227" t="s">
        <v>54</v>
      </c>
      <c r="M7" s="221"/>
      <c r="N7" s="228" t="s">
        <v>52</v>
      </c>
      <c r="O7" s="227" t="s">
        <v>53</v>
      </c>
      <c r="P7" s="226" t="s">
        <v>54</v>
      </c>
      <c r="Q7" s="223"/>
    </row>
    <row r="8" s="238" customFormat="true" ht="17.15" hidden="false" customHeight="true" outlineLevel="0" collapsed="false">
      <c r="A8" s="262" t="s">
        <v>50</v>
      </c>
      <c r="B8" s="231" t="n">
        <f aca="false">SUM(B9:B31)</f>
        <v>5709.88955783</v>
      </c>
      <c r="C8" s="232" t="n">
        <f aca="false">SUM(C9:C31)</f>
        <v>554.12999987</v>
      </c>
      <c r="D8" s="232" t="n">
        <f aca="false">C8+B8</f>
        <v>6264.0195577</v>
      </c>
      <c r="E8" s="233" t="n">
        <f aca="false">(D8/$D$8)</f>
        <v>1</v>
      </c>
      <c r="F8" s="231" t="n">
        <f aca="false">SUM(F9:F31)</f>
        <v>5993.06326003</v>
      </c>
      <c r="G8" s="232" t="n">
        <f aca="false">SUM(G9:G31)</f>
        <v>568.85355181</v>
      </c>
      <c r="H8" s="232" t="n">
        <f aca="false">G8+F8</f>
        <v>6561.91681184</v>
      </c>
      <c r="I8" s="234" t="n">
        <f aca="false">(D8/H8-1)*100</f>
        <v>-4.53979016622839</v>
      </c>
      <c r="J8" s="235" t="n">
        <f aca="false">SUM(J9:J31)</f>
        <v>58042.17604034</v>
      </c>
      <c r="K8" s="236" t="n">
        <f aca="false">SUM(K9:K31)</f>
        <v>4954.78106978</v>
      </c>
      <c r="L8" s="232" t="n">
        <f aca="false">K8+J8</f>
        <v>62996.95711012</v>
      </c>
      <c r="M8" s="233" t="n">
        <f aca="false">(L8/$L$8)</f>
        <v>1</v>
      </c>
      <c r="N8" s="231" t="n">
        <f aca="false">SUM(N9:N31)</f>
        <v>54718.40319327</v>
      </c>
      <c r="O8" s="232" t="n">
        <f aca="false">SUM(O9:O31)</f>
        <v>4960.08982088</v>
      </c>
      <c r="P8" s="232" t="n">
        <f aca="false">O8+N8</f>
        <v>59678.49301415</v>
      </c>
      <c r="Q8" s="237" t="n">
        <f aca="false">(L8/P8-1)*100</f>
        <v>5.56056952574719</v>
      </c>
    </row>
    <row r="9" s="245" customFormat="true" ht="17.15" hidden="false" customHeight="true" outlineLevel="0" collapsed="false">
      <c r="A9" s="263" t="s">
        <v>92</v>
      </c>
      <c r="B9" s="240" t="n">
        <v>2274.24313414</v>
      </c>
      <c r="C9" s="241" t="n">
        <v>291.88368703</v>
      </c>
      <c r="D9" s="241" t="n">
        <f aca="false">C9+B9</f>
        <v>2566.12682117</v>
      </c>
      <c r="E9" s="242" t="n">
        <f aca="false">(D9/$D$8)</f>
        <v>0.409661367997424</v>
      </c>
      <c r="F9" s="240" t="n">
        <v>2122.77324823</v>
      </c>
      <c r="G9" s="241" t="n">
        <v>245.15000685</v>
      </c>
      <c r="H9" s="241" t="n">
        <f aca="false">G9+F9</f>
        <v>2367.92325508</v>
      </c>
      <c r="I9" s="243" t="n">
        <f aca="false">(D9/H9-1)*100</f>
        <v>8.37035430370412</v>
      </c>
      <c r="J9" s="240" t="n">
        <v>21531.76788499</v>
      </c>
      <c r="K9" s="241" t="n">
        <v>2434.07049664</v>
      </c>
      <c r="L9" s="241" t="n">
        <f aca="false">K9+J9</f>
        <v>23965.83838163</v>
      </c>
      <c r="M9" s="242" t="n">
        <f aca="false">(L9/$L$8)</f>
        <v>0.380428507677557</v>
      </c>
      <c r="N9" s="240" t="n">
        <v>18633.53062328</v>
      </c>
      <c r="O9" s="241" t="n">
        <v>2252.17811838</v>
      </c>
      <c r="P9" s="241" t="n">
        <f aca="false">O9+N9</f>
        <v>20885.70874166</v>
      </c>
      <c r="Q9" s="264" t="n">
        <f aca="false">(L9/P9-1)*100</f>
        <v>14.7475466505294</v>
      </c>
    </row>
    <row r="10" s="245" customFormat="true" ht="17.15" hidden="false" customHeight="true" outlineLevel="0" collapsed="false">
      <c r="A10" s="263" t="s">
        <v>106</v>
      </c>
      <c r="B10" s="240" t="n">
        <v>1245.70101024</v>
      </c>
      <c r="C10" s="241" t="n">
        <v>0</v>
      </c>
      <c r="D10" s="241" t="n">
        <f aca="false">C10+B10</f>
        <v>1245.70101024</v>
      </c>
      <c r="E10" s="242" t="n">
        <f aca="false">(D10/$D$8)</f>
        <v>0.198866079322618</v>
      </c>
      <c r="F10" s="240" t="n">
        <v>518.87411608</v>
      </c>
      <c r="G10" s="241"/>
      <c r="H10" s="241" t="n">
        <f aca="false">G10+F10</f>
        <v>518.87411608</v>
      </c>
      <c r="I10" s="243" t="n">
        <f aca="false">(D10/H10-1)*100</f>
        <v>140.077693535967</v>
      </c>
      <c r="J10" s="240" t="n">
        <v>11296.71311914</v>
      </c>
      <c r="K10" s="241"/>
      <c r="L10" s="241" t="n">
        <f aca="false">K10+J10</f>
        <v>11296.71311914</v>
      </c>
      <c r="M10" s="242" t="n">
        <f aca="false">(L10/$L$8)</f>
        <v>0.179321567855938</v>
      </c>
      <c r="N10" s="240" t="n">
        <v>7396.17663708</v>
      </c>
      <c r="O10" s="241"/>
      <c r="P10" s="241" t="n">
        <f aca="false">O10+N10</f>
        <v>7396.17663708</v>
      </c>
      <c r="Q10" s="264" t="n">
        <f aca="false">(L10/P10-1)*100</f>
        <v>52.7372002245735</v>
      </c>
    </row>
    <row r="11" s="245" customFormat="true" ht="17.15" hidden="false" customHeight="true" outlineLevel="0" collapsed="false">
      <c r="A11" s="263" t="s">
        <v>93</v>
      </c>
      <c r="B11" s="240" t="n">
        <v>945.34912583</v>
      </c>
      <c r="C11" s="241" t="n">
        <v>0</v>
      </c>
      <c r="D11" s="241" t="n">
        <f aca="false">C11+B11</f>
        <v>945.34912583</v>
      </c>
      <c r="E11" s="242" t="n">
        <f aca="false">(D11/$D$8)</f>
        <v>0.150917333051417</v>
      </c>
      <c r="F11" s="240" t="n">
        <v>865.9348847</v>
      </c>
      <c r="G11" s="241"/>
      <c r="H11" s="241" t="n">
        <f aca="false">G11+F11</f>
        <v>865.9348847</v>
      </c>
      <c r="I11" s="243" t="n">
        <f aca="false">(D11/H11-1)*100</f>
        <v>9.17092526622401</v>
      </c>
      <c r="J11" s="240" t="n">
        <v>9708.6190584</v>
      </c>
      <c r="K11" s="241"/>
      <c r="L11" s="241" t="n">
        <f aca="false">K11+J11</f>
        <v>9708.6190584</v>
      </c>
      <c r="M11" s="242" t="n">
        <f aca="false">(L11/$L$8)</f>
        <v>0.15411250802843</v>
      </c>
      <c r="N11" s="240" t="n">
        <v>7305.93436609001</v>
      </c>
      <c r="O11" s="241" t="n">
        <v>0.61395816</v>
      </c>
      <c r="P11" s="241" t="n">
        <f aca="false">O11+N11</f>
        <v>7306.54832425001</v>
      </c>
      <c r="Q11" s="264" t="n">
        <f aca="false">(L11/P11-1)*100</f>
        <v>32.8755881375294</v>
      </c>
    </row>
    <row r="12" s="245" customFormat="true" ht="17.15" hidden="false" customHeight="true" outlineLevel="0" collapsed="false">
      <c r="A12" s="263" t="s">
        <v>95</v>
      </c>
      <c r="B12" s="240" t="n">
        <v>486.86006479</v>
      </c>
      <c r="C12" s="241" t="n">
        <v>0</v>
      </c>
      <c r="D12" s="241" t="n">
        <f aca="false">C12+B12</f>
        <v>486.86006479</v>
      </c>
      <c r="E12" s="242" t="n">
        <f aca="false">(D12/$D$8)</f>
        <v>0.0777232670341093</v>
      </c>
      <c r="F12" s="240" t="n">
        <v>551.4993734</v>
      </c>
      <c r="G12" s="241" t="n">
        <v>1.77083543</v>
      </c>
      <c r="H12" s="241" t="n">
        <f aca="false">G12+F12</f>
        <v>553.27020883</v>
      </c>
      <c r="I12" s="243" t="n">
        <f aca="false">(D12/H12-1)*100</f>
        <v>-12.0032025907264</v>
      </c>
      <c r="J12" s="240" t="n">
        <v>4710.08437577</v>
      </c>
      <c r="K12" s="241"/>
      <c r="L12" s="241" t="n">
        <f aca="false">K12+J12</f>
        <v>4710.08437577</v>
      </c>
      <c r="M12" s="242" t="n">
        <f aca="false">(L12/$L$8)</f>
        <v>0.0747668552869414</v>
      </c>
      <c r="N12" s="240" t="n">
        <v>4761.16074594</v>
      </c>
      <c r="O12" s="241" t="n">
        <v>1.77083543</v>
      </c>
      <c r="P12" s="241" t="n">
        <f aca="false">O12+N12</f>
        <v>4762.93158137</v>
      </c>
      <c r="Q12" s="264" t="n">
        <f aca="false">(L12/P12-1)*100</f>
        <v>-1.10955206257229</v>
      </c>
    </row>
    <row r="13" s="245" customFormat="true" ht="17.15" hidden="false" customHeight="true" outlineLevel="0" collapsed="false">
      <c r="A13" s="263" t="s">
        <v>107</v>
      </c>
      <c r="B13" s="240" t="n">
        <v>343.70390433</v>
      </c>
      <c r="C13" s="241" t="n">
        <v>0</v>
      </c>
      <c r="D13" s="241" t="n">
        <f aca="false">C13+B13</f>
        <v>343.70390433</v>
      </c>
      <c r="E13" s="242" t="n">
        <f aca="false">(D13/$D$8)</f>
        <v>0.0548695452119884</v>
      </c>
      <c r="F13" s="240" t="n">
        <v>1256.74058952</v>
      </c>
      <c r="G13" s="241"/>
      <c r="H13" s="241" t="n">
        <f aca="false">G13+F13</f>
        <v>1256.74058952</v>
      </c>
      <c r="I13" s="243" t="n">
        <f aca="false">(D13/H13-1)*100</f>
        <v>-72.6511654675469</v>
      </c>
      <c r="J13" s="240" t="n">
        <v>6553.26984624</v>
      </c>
      <c r="K13" s="241"/>
      <c r="L13" s="241" t="n">
        <f aca="false">K13+J13</f>
        <v>6553.26984624</v>
      </c>
      <c r="M13" s="242" t="n">
        <f aca="false">(L13/$L$8)</f>
        <v>0.104025180689041</v>
      </c>
      <c r="N13" s="240" t="n">
        <v>10444.68691599</v>
      </c>
      <c r="O13" s="241"/>
      <c r="P13" s="241" t="n">
        <f aca="false">O13+N13</f>
        <v>10444.68691599</v>
      </c>
      <c r="Q13" s="264" t="n">
        <f aca="false">(L13/P13-1)*100</f>
        <v>-37.257383596559</v>
      </c>
    </row>
    <row r="14" s="245" customFormat="true" ht="17.15" hidden="false" customHeight="true" outlineLevel="0" collapsed="false">
      <c r="A14" s="263" t="s">
        <v>108</v>
      </c>
      <c r="B14" s="240" t="n">
        <v>0</v>
      </c>
      <c r="C14" s="241" t="n">
        <v>121.98602478</v>
      </c>
      <c r="D14" s="241" t="n">
        <f aca="false">C14+B14</f>
        <v>121.98602478</v>
      </c>
      <c r="E14" s="242" t="n">
        <f aca="false">(D14/$D$8)</f>
        <v>0.0194740810842536</v>
      </c>
      <c r="F14" s="240"/>
      <c r="G14" s="241" t="n">
        <v>187.87215749</v>
      </c>
      <c r="H14" s="241" t="n">
        <f aca="false">G14+F14</f>
        <v>187.87215749</v>
      </c>
      <c r="I14" s="243" t="n">
        <f aca="false">(D14/H14-1)*100</f>
        <v>-35.069663110409</v>
      </c>
      <c r="J14" s="240"/>
      <c r="K14" s="241" t="n">
        <v>1065.43018649</v>
      </c>
      <c r="L14" s="241" t="n">
        <f aca="false">K14+J14</f>
        <v>1065.43018649</v>
      </c>
      <c r="M14" s="242" t="n">
        <f aca="false">(L14/$L$8)</f>
        <v>0.0169124071282936</v>
      </c>
      <c r="N14" s="240"/>
      <c r="O14" s="241" t="n">
        <v>1298.89104342</v>
      </c>
      <c r="P14" s="241" t="n">
        <f aca="false">O14+N14</f>
        <v>1298.89104342</v>
      </c>
      <c r="Q14" s="264" t="n">
        <f aca="false">(L14/P14-1)*100</f>
        <v>-17.9738599409613</v>
      </c>
    </row>
    <row r="15" s="245" customFormat="true" ht="17.15" hidden="false" customHeight="true" outlineLevel="0" collapsed="false">
      <c r="A15" s="263" t="s">
        <v>109</v>
      </c>
      <c r="B15" s="240" t="n">
        <v>112.8208208</v>
      </c>
      <c r="C15" s="241" t="n">
        <v>0</v>
      </c>
      <c r="D15" s="241" t="n">
        <f aca="false">C15+B15</f>
        <v>112.8208208</v>
      </c>
      <c r="E15" s="242" t="n">
        <f aca="false">(D15/$D$8)</f>
        <v>0.0180109304833373</v>
      </c>
      <c r="F15" s="240" t="n">
        <v>239.4291111</v>
      </c>
      <c r="G15" s="241"/>
      <c r="H15" s="241" t="n">
        <f aca="false">G15+F15</f>
        <v>239.4291111</v>
      </c>
      <c r="I15" s="243" t="n">
        <f aca="false">(D15/H15-1)*100</f>
        <v>-52.8792383341894</v>
      </c>
      <c r="J15" s="240" t="n">
        <v>1474.08600082</v>
      </c>
      <c r="K15" s="241"/>
      <c r="L15" s="241" t="n">
        <f aca="false">K15+J15</f>
        <v>1474.08600082</v>
      </c>
      <c r="M15" s="242" t="n">
        <f aca="false">(L15/$L$8)</f>
        <v>0.0233993206726361</v>
      </c>
      <c r="N15" s="240" t="n">
        <v>1478.37549896</v>
      </c>
      <c r="O15" s="241"/>
      <c r="P15" s="241" t="n">
        <f aca="false">O15+N15</f>
        <v>1478.37549896</v>
      </c>
      <c r="Q15" s="264" t="n">
        <f aca="false">(L15/P15-1)*100</f>
        <v>-0.290149433822262</v>
      </c>
    </row>
    <row r="16" s="245" customFormat="true" ht="17.15" hidden="false" customHeight="true" outlineLevel="0" collapsed="false">
      <c r="A16" s="263" t="s">
        <v>110</v>
      </c>
      <c r="B16" s="240" t="n">
        <v>70.83543891</v>
      </c>
      <c r="C16" s="241" t="n">
        <v>0</v>
      </c>
      <c r="D16" s="241" t="n">
        <f aca="false">C16+B16</f>
        <v>70.83543891</v>
      </c>
      <c r="E16" s="242" t="n">
        <f aca="false">(D16/$D$8)</f>
        <v>0.0113083042377998</v>
      </c>
      <c r="F16" s="240" t="n">
        <v>49.50821691</v>
      </c>
      <c r="G16" s="241"/>
      <c r="H16" s="241" t="n">
        <f aca="false">G16+F16</f>
        <v>49.50821691</v>
      </c>
      <c r="I16" s="243" t="n">
        <f aca="false">(D16/H16-1)*100</f>
        <v>43.0781460757723</v>
      </c>
      <c r="J16" s="240" t="n">
        <v>507.38166381</v>
      </c>
      <c r="K16" s="241"/>
      <c r="L16" s="241" t="n">
        <f aca="false">K16+J16</f>
        <v>507.38166381</v>
      </c>
      <c r="M16" s="242" t="n">
        <f aca="false">(L16/$L$8)</f>
        <v>0.00805406621343768</v>
      </c>
      <c r="N16" s="240" t="n">
        <v>730.95899199</v>
      </c>
      <c r="O16" s="241"/>
      <c r="P16" s="241" t="n">
        <f aca="false">O16+N16</f>
        <v>730.95899199</v>
      </c>
      <c r="Q16" s="264" t="n">
        <f aca="false">(L16/P16-1)*100</f>
        <v>-30.5868496906128</v>
      </c>
    </row>
    <row r="17" s="245" customFormat="true" ht="17.15" hidden="false" customHeight="true" outlineLevel="0" collapsed="false">
      <c r="A17" s="263" t="s">
        <v>111</v>
      </c>
      <c r="B17" s="240" t="n">
        <v>57.79110513</v>
      </c>
      <c r="C17" s="241" t="n">
        <v>0</v>
      </c>
      <c r="D17" s="241" t="n">
        <f aca="false">C17+B17</f>
        <v>57.79110513</v>
      </c>
      <c r="E17" s="242" t="n">
        <f aca="false">(D17/$D$8)</f>
        <v>0.00922588197525033</v>
      </c>
      <c r="F17" s="240" t="n">
        <v>10.66318912</v>
      </c>
      <c r="G17" s="241"/>
      <c r="H17" s="241" t="n">
        <f aca="false">G17+F17</f>
        <v>10.66318912</v>
      </c>
      <c r="I17" s="243" t="n">
        <f aca="false">(D17/H17-1)*100</f>
        <v>441.968303099927</v>
      </c>
      <c r="J17" s="240" t="n">
        <v>364.87013387</v>
      </c>
      <c r="K17" s="241"/>
      <c r="L17" s="241" t="n">
        <f aca="false">K17+J17</f>
        <v>364.87013387</v>
      </c>
      <c r="M17" s="242" t="n">
        <f aca="false">(L17/$L$8)</f>
        <v>0.00579186917285861</v>
      </c>
      <c r="N17" s="240" t="n">
        <v>53.10696112</v>
      </c>
      <c r="O17" s="241"/>
      <c r="P17" s="241" t="n">
        <f aca="false">O17+N17</f>
        <v>53.10696112</v>
      </c>
      <c r="Q17" s="264" t="n">
        <f aca="false">(L17/P17-1)*100</f>
        <v>587.0476603727</v>
      </c>
    </row>
    <row r="18" s="245" customFormat="true" ht="17.15" hidden="false" customHeight="true" outlineLevel="0" collapsed="false">
      <c r="A18" s="263" t="s">
        <v>112</v>
      </c>
      <c r="B18" s="240" t="n">
        <v>55.411003</v>
      </c>
      <c r="C18" s="241" t="n">
        <v>0</v>
      </c>
      <c r="D18" s="241" t="n">
        <f aca="false">C18+B18</f>
        <v>55.411003</v>
      </c>
      <c r="E18" s="242" t="n">
        <f aca="false">(D18/$D$8)</f>
        <v>0.00884591794287846</v>
      </c>
      <c r="F18" s="240" t="n">
        <v>61.289886</v>
      </c>
      <c r="G18" s="241"/>
      <c r="H18" s="241" t="n">
        <f aca="false">G18+F18</f>
        <v>61.289886</v>
      </c>
      <c r="I18" s="243" t="n">
        <f aca="false">(D18/H18-1)*100</f>
        <v>-9.5919300616744</v>
      </c>
      <c r="J18" s="240" t="n">
        <v>649.574871</v>
      </c>
      <c r="K18" s="241"/>
      <c r="L18" s="241" t="n">
        <f aca="false">K18+J18</f>
        <v>649.574871</v>
      </c>
      <c r="M18" s="242" t="n">
        <f aca="false">(L18/$L$8)</f>
        <v>0.0103112102678948</v>
      </c>
      <c r="N18" s="240" t="n">
        <v>510.3992965</v>
      </c>
      <c r="O18" s="241"/>
      <c r="P18" s="241" t="n">
        <f aca="false">O18+N18</f>
        <v>510.3992965</v>
      </c>
      <c r="Q18" s="264" t="n">
        <f aca="false">(L18/P18-1)*100</f>
        <v>27.267979296676</v>
      </c>
    </row>
    <row r="19" s="245" customFormat="true" ht="17.15" hidden="false" customHeight="true" outlineLevel="0" collapsed="false">
      <c r="A19" s="263" t="s">
        <v>99</v>
      </c>
      <c r="B19" s="240" t="n">
        <v>0</v>
      </c>
      <c r="C19" s="241" t="n">
        <v>50.45967247</v>
      </c>
      <c r="D19" s="241" t="n">
        <f aca="false">C19+B19</f>
        <v>50.45967247</v>
      </c>
      <c r="E19" s="242" t="n">
        <f aca="false">(D19/$D$8)</f>
        <v>0.00805547811675856</v>
      </c>
      <c r="F19" s="240"/>
      <c r="G19" s="241" t="n">
        <v>50.99914753</v>
      </c>
      <c r="H19" s="241" t="n">
        <f aca="false">G19+F19</f>
        <v>50.99914753</v>
      </c>
      <c r="I19" s="243" t="n">
        <f aca="false">(D19/H19-1)*100</f>
        <v>-1.05781191672395</v>
      </c>
      <c r="J19" s="240"/>
      <c r="K19" s="241" t="n">
        <v>524.808935769999</v>
      </c>
      <c r="L19" s="241" t="n">
        <f aca="false">K19+J19</f>
        <v>524.808935769999</v>
      </c>
      <c r="M19" s="242" t="n">
        <f aca="false">(L19/$L$8)</f>
        <v>0.00833070293939154</v>
      </c>
      <c r="N19" s="240"/>
      <c r="O19" s="241" t="n">
        <v>556.49874358</v>
      </c>
      <c r="P19" s="241" t="n">
        <f aca="false">O19+N19</f>
        <v>556.49874358</v>
      </c>
      <c r="Q19" s="264" t="n">
        <f aca="false">(L19/P19-1)*100</f>
        <v>-5.69449763824043</v>
      </c>
    </row>
    <row r="20" s="245" customFormat="true" ht="17.15" hidden="false" customHeight="true" outlineLevel="0" collapsed="false">
      <c r="A20" s="265" t="s">
        <v>113</v>
      </c>
      <c r="B20" s="247" t="n">
        <v>29.27953585</v>
      </c>
      <c r="C20" s="248" t="n">
        <v>0</v>
      </c>
      <c r="D20" s="248" t="n">
        <f aca="false">C20+B20</f>
        <v>29.27953585</v>
      </c>
      <c r="E20" s="249" t="n">
        <f aca="false">(D20/$D$8)</f>
        <v>0.00467424080980212</v>
      </c>
      <c r="F20" s="247" t="n">
        <v>61.8401332</v>
      </c>
      <c r="G20" s="248"/>
      <c r="H20" s="248" t="n">
        <f aca="false">G20+F20</f>
        <v>61.8401332</v>
      </c>
      <c r="I20" s="250" t="n">
        <f aca="false">(D20/H20-1)*100</f>
        <v>-52.6528577237929</v>
      </c>
      <c r="J20" s="247" t="n">
        <v>365.57106279</v>
      </c>
      <c r="K20" s="248"/>
      <c r="L20" s="248" t="n">
        <f aca="false">K20+J20</f>
        <v>365.57106279</v>
      </c>
      <c r="M20" s="249" t="n">
        <f aca="false">(L20/$L$8)</f>
        <v>0.00580299556613464</v>
      </c>
      <c r="N20" s="247" t="n">
        <v>710.988556550001</v>
      </c>
      <c r="O20" s="248"/>
      <c r="P20" s="248" t="n">
        <f aca="false">O20+N20</f>
        <v>710.988556550001</v>
      </c>
      <c r="Q20" s="266" t="n">
        <f aca="false">(L20/P20-1)*100</f>
        <v>-48.5827079181279</v>
      </c>
    </row>
    <row r="21" s="245" customFormat="true" ht="17.15" hidden="false" customHeight="true" outlineLevel="0" collapsed="false">
      <c r="A21" s="263" t="s">
        <v>98</v>
      </c>
      <c r="B21" s="240" t="n">
        <v>26.61474772</v>
      </c>
      <c r="C21" s="241" t="n">
        <v>0.06402486</v>
      </c>
      <c r="D21" s="241" t="n">
        <f aca="false">C21+B21</f>
        <v>26.67877258</v>
      </c>
      <c r="E21" s="242" t="n">
        <f aca="false">(D21/$D$8)</f>
        <v>0.00425905001321481</v>
      </c>
      <c r="F21" s="240" t="n">
        <v>13.3507373</v>
      </c>
      <c r="G21" s="241"/>
      <c r="H21" s="241" t="n">
        <f aca="false">G21+F21</f>
        <v>13.3507373</v>
      </c>
      <c r="I21" s="243" t="n">
        <f aca="false">(D21/H21-1)*100</f>
        <v>99.8299568069548</v>
      </c>
      <c r="J21" s="240" t="n">
        <v>226.57751837</v>
      </c>
      <c r="K21" s="241" t="n">
        <v>0.06832311</v>
      </c>
      <c r="L21" s="241" t="n">
        <f aca="false">K21+J21</f>
        <v>226.64584148</v>
      </c>
      <c r="M21" s="242" t="n">
        <f aca="false">(L21/$L$8)</f>
        <v>0.00359772680899203</v>
      </c>
      <c r="N21" s="240" t="n">
        <v>129.68257476</v>
      </c>
      <c r="O21" s="241"/>
      <c r="P21" s="241" t="n">
        <f aca="false">O21+N21</f>
        <v>129.68257476</v>
      </c>
      <c r="Q21" s="264" t="n">
        <f aca="false">(L21/P21-1)*100</f>
        <v>74.7696958511559</v>
      </c>
    </row>
    <row r="22" s="245" customFormat="true" ht="17.15" hidden="false" customHeight="true" outlineLevel="0" collapsed="false">
      <c r="A22" s="263" t="s">
        <v>96</v>
      </c>
      <c r="B22" s="240" t="n">
        <v>25.63178415</v>
      </c>
      <c r="C22" s="241" t="n">
        <v>0</v>
      </c>
      <c r="D22" s="241" t="n">
        <f aca="false">C22+B22</f>
        <v>25.63178415</v>
      </c>
      <c r="E22" s="242" t="n">
        <f aca="false">(D22/$D$8)</f>
        <v>0.00409190678826862</v>
      </c>
      <c r="F22" s="240" t="n">
        <v>28.29150432</v>
      </c>
      <c r="G22" s="241" t="n">
        <v>0.19278658</v>
      </c>
      <c r="H22" s="241" t="n">
        <f aca="false">G22+F22</f>
        <v>28.4842909</v>
      </c>
      <c r="I22" s="243" t="n">
        <f aca="false">(D22/H22-1)*100</f>
        <v>-10.014315469584</v>
      </c>
      <c r="J22" s="240" t="n">
        <v>269.29688784</v>
      </c>
      <c r="K22" s="241" t="n">
        <v>0.25946043</v>
      </c>
      <c r="L22" s="241" t="n">
        <f aca="false">K22+J22</f>
        <v>269.55634827</v>
      </c>
      <c r="M22" s="242" t="n">
        <f aca="false">(L22/$L$8)</f>
        <v>0.0042788788639237</v>
      </c>
      <c r="N22" s="240" t="n">
        <v>369.38536762</v>
      </c>
      <c r="O22" s="241" t="n">
        <v>1.1008556</v>
      </c>
      <c r="P22" s="241" t="n">
        <f aca="false">O22+N22</f>
        <v>370.48622322</v>
      </c>
      <c r="Q22" s="264" t="n">
        <f aca="false">(L22/P22-1)*100</f>
        <v>-27.2425446951279</v>
      </c>
    </row>
    <row r="23" s="245" customFormat="true" ht="17.15" hidden="false" customHeight="true" outlineLevel="0" collapsed="false">
      <c r="A23" s="263" t="s">
        <v>101</v>
      </c>
      <c r="B23" s="240" t="n">
        <v>0</v>
      </c>
      <c r="C23" s="241" t="n">
        <v>20.8600283</v>
      </c>
      <c r="D23" s="241" t="n">
        <f aca="false">C23+B23</f>
        <v>20.8600283</v>
      </c>
      <c r="E23" s="242" t="n">
        <f aca="false">(D23/$D$8)</f>
        <v>0.00333013460571942</v>
      </c>
      <c r="F23" s="240"/>
      <c r="G23" s="241" t="n">
        <v>12.52579679</v>
      </c>
      <c r="H23" s="241" t="n">
        <f aca="false">G23+F23</f>
        <v>12.52579679</v>
      </c>
      <c r="I23" s="243" t="n">
        <f aca="false">(D23/H23-1)*100</f>
        <v>66.5365377526614</v>
      </c>
      <c r="J23" s="240"/>
      <c r="K23" s="241" t="n">
        <v>218.89672915</v>
      </c>
      <c r="L23" s="241" t="n">
        <f aca="false">K23+J23</f>
        <v>218.89672915</v>
      </c>
      <c r="M23" s="242" t="n">
        <f aca="false">(L23/$L$8)</f>
        <v>0.00347471908472283</v>
      </c>
      <c r="N23" s="240"/>
      <c r="O23" s="241" t="n">
        <v>106.7871298</v>
      </c>
      <c r="P23" s="241" t="n">
        <f aca="false">O23+N23</f>
        <v>106.7871298</v>
      </c>
      <c r="Q23" s="264" t="n">
        <f aca="false">(L23/P23-1)*100</f>
        <v>104.984186352764</v>
      </c>
    </row>
    <row r="24" s="245" customFormat="true" ht="17.15" hidden="false" customHeight="true" outlineLevel="0" collapsed="false">
      <c r="A24" s="267" t="s">
        <v>103</v>
      </c>
      <c r="B24" s="268" t="n">
        <v>35.64788294</v>
      </c>
      <c r="C24" s="269" t="n">
        <v>68.87656243</v>
      </c>
      <c r="D24" s="269" t="n">
        <f aca="false">C24+B24</f>
        <v>104.52444537</v>
      </c>
      <c r="E24" s="270" t="n">
        <f aca="false">(D24/$D$8)</f>
        <v>0.0166864813251603</v>
      </c>
      <c r="F24" s="268" t="n">
        <v>212.86827015</v>
      </c>
      <c r="G24" s="269" t="n">
        <v>70.34282114</v>
      </c>
      <c r="H24" s="269" t="n">
        <f aca="false">G24+F24</f>
        <v>283.21109129</v>
      </c>
      <c r="I24" s="271" t="n">
        <f aca="false">(D24/H24-1)*100</f>
        <v>-63.0930960740623</v>
      </c>
      <c r="J24" s="268" t="n">
        <v>384.3636173</v>
      </c>
      <c r="K24" s="269" t="n">
        <v>711.24693819</v>
      </c>
      <c r="L24" s="269" t="n">
        <f aca="false">K24+J24</f>
        <v>1095.61055549</v>
      </c>
      <c r="M24" s="270" t="n">
        <f aca="false">(L24/$L$8)</f>
        <v>0.0173914837438077</v>
      </c>
      <c r="N24" s="268" t="n">
        <v>2194.01665739</v>
      </c>
      <c r="O24" s="269" t="n">
        <v>742.24913651</v>
      </c>
      <c r="P24" s="269" t="n">
        <f aca="false">O24+N24</f>
        <v>2936.2657939</v>
      </c>
      <c r="Q24" s="272" t="n">
        <f aca="false">(L24/P24-1)*100</f>
        <v>-62.6869421097335</v>
      </c>
    </row>
    <row r="25" s="259" customFormat="true" ht="14.95" hidden="false" customHeight="false" outlineLevel="0" collapsed="false">
      <c r="A25" s="273" t="s">
        <v>104</v>
      </c>
    </row>
    <row r="26" customFormat="false" ht="14.95" hidden="false" customHeight="false" outlineLevel="0" collapsed="false">
      <c r="A26" s="273" t="s">
        <v>78</v>
      </c>
    </row>
    <row r="27" customFormat="false" ht="14.95" hidden="false" customHeight="false" outlineLevel="0" collapsed="false">
      <c r="A27" s="211" t="s">
        <v>114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5:Q65536 I25:I65536 Q3 I3">
    <cfRule type="cellIs" priority="2" operator="lessThan" aboveAverage="0" equalAverage="0" bottom="0" percent="0" rank="0" text="" dxfId="9">
      <formula>0</formula>
    </cfRule>
  </conditionalFormatting>
  <conditionalFormatting sqref="I9:I24 Q9:Q24">
    <cfRule type="cellIs" priority="3" operator="lessThan" aboveAverage="0" equalAverage="0" bottom="0" percent="0" rank="0" text="" dxfId="10">
      <formula>0</formula>
    </cfRule>
    <cfRule type="cellIs" priority="4" operator="greaterThanOrEqual" aboveAverage="0" equalAverage="0" bottom="0" percent="0" rank="0" text="" dxfId="11">
      <formula>0</formula>
    </cfRule>
  </conditionalFormatting>
  <conditionalFormatting sqref="I5 Q5">
    <cfRule type="cellIs" priority="5" operator="lessThan" aboveAverage="0" equalAverage="0" bottom="0" percent="0" rank="0" text="" dxfId="12">
      <formula>0</formula>
    </cfRule>
  </conditionalFormatting>
  <conditionalFormatting sqref="I8 Q8">
    <cfRule type="cellIs" priority="6" operator="lessThan" aboveAverage="0" equalAverage="0" bottom="0" percent="0" rank="0" text="" dxfId="13">
      <formula>0</formula>
    </cfRule>
    <cfRule type="cellIs" priority="7" operator="greaterThanOrEqual" aboveAverage="0" equalAverage="0" bottom="0" percent="0" rank="0" text="" dxfId="14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39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6" activeCellId="0" sqref="B36"/>
    </sheetView>
  </sheetViews>
  <sheetFormatPr defaultColWidth="7.9921875" defaultRowHeight="14.95" zeroHeight="false" outlineLevelRow="0" outlineLevelCol="0"/>
  <cols>
    <col collapsed="false" customWidth="true" hidden="false" outlineLevel="0" max="1" min="1" style="274" width="24.86"/>
    <col collapsed="false" customWidth="true" hidden="false" outlineLevel="0" max="3" min="2" style="274" width="12.5"/>
    <col collapsed="false" customWidth="true" hidden="false" outlineLevel="0" max="4" min="4" style="274" width="8.61"/>
    <col collapsed="false" customWidth="true" hidden="false" outlineLevel="0" max="5" min="5" style="274" width="10.61"/>
    <col collapsed="false" customWidth="true" hidden="false" outlineLevel="0" max="6" min="6" style="274" width="12.5"/>
    <col collapsed="false" customWidth="true" hidden="false" outlineLevel="0" max="7" min="7" style="274" width="11.24"/>
    <col collapsed="false" customWidth="true" hidden="false" outlineLevel="0" max="9" min="8" style="274" width="12.5"/>
    <col collapsed="false" customWidth="true" hidden="false" outlineLevel="0" max="10" min="10" style="274" width="8.99"/>
    <col collapsed="false" customWidth="true" hidden="false" outlineLevel="0" max="11" min="11" style="274" width="10.61"/>
    <col collapsed="false" customWidth="true" hidden="false" outlineLevel="0" max="12" min="12" style="274" width="12.5"/>
    <col collapsed="false" customWidth="true" hidden="false" outlineLevel="0" max="13" min="13" style="274" width="9.86"/>
    <col collapsed="false" customWidth="true" hidden="false" outlineLevel="0" max="15" min="14" style="274" width="14.61"/>
    <col collapsed="false" customWidth="true" hidden="false" outlineLevel="0" max="16" min="16" style="274" width="9.49"/>
    <col collapsed="false" customWidth="true" hidden="false" outlineLevel="0" max="17" min="17" style="274" width="10.61"/>
    <col collapsed="false" customWidth="true" hidden="false" outlineLevel="0" max="18" min="18" style="274" width="13.87"/>
    <col collapsed="false" customWidth="true" hidden="false" outlineLevel="0" max="19" min="19" style="274" width="11.24"/>
    <col collapsed="false" customWidth="true" hidden="false" outlineLevel="0" max="20" min="20" style="274" width="14.61"/>
    <col collapsed="false" customWidth="true" hidden="false" outlineLevel="0" max="21" min="21" style="274" width="12.5"/>
    <col collapsed="false" customWidth="true" hidden="false" outlineLevel="0" max="23" min="22" style="274" width="10.25"/>
    <col collapsed="false" customWidth="true" hidden="false" outlineLevel="0" max="24" min="24" style="274" width="13.87"/>
    <col collapsed="false" customWidth="true" hidden="false" outlineLevel="0" max="25" min="25" style="274" width="9.86"/>
    <col collapsed="false" customWidth="false" hidden="false" outlineLevel="0" max="257" min="26" style="274" width="7.99"/>
  </cols>
  <sheetData>
    <row r="1" customFormat="false" ht="19.05" hidden="false" customHeight="false" outlineLevel="0" collapsed="false">
      <c r="X1" s="275" t="s">
        <v>34</v>
      </c>
      <c r="Y1" s="275"/>
    </row>
    <row r="2" customFormat="false" ht="5.3" hidden="false" customHeight="true" outlineLevel="0" collapsed="false"/>
    <row r="3" customFormat="false" ht="24.65" hidden="false" customHeight="true" outlineLevel="0" collapsed="false">
      <c r="A3" s="276" t="s">
        <v>115</v>
      </c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6"/>
      <c r="S3" s="276"/>
      <c r="T3" s="276"/>
      <c r="U3" s="276"/>
      <c r="V3" s="276"/>
      <c r="W3" s="276"/>
      <c r="X3" s="276"/>
      <c r="Y3" s="276"/>
    </row>
    <row r="4" customFormat="false" ht="21.25" hidden="false" customHeight="true" outlineLevel="0" collapsed="false">
      <c r="A4" s="277" t="s">
        <v>116</v>
      </c>
      <c r="B4" s="277"/>
      <c r="C4" s="277"/>
      <c r="D4" s="277"/>
      <c r="E4" s="277"/>
      <c r="F4" s="277"/>
      <c r="G4" s="277"/>
      <c r="H4" s="277"/>
      <c r="I4" s="277"/>
      <c r="J4" s="277"/>
      <c r="K4" s="277"/>
      <c r="L4" s="277"/>
      <c r="M4" s="277"/>
      <c r="N4" s="277"/>
      <c r="O4" s="277"/>
      <c r="P4" s="277"/>
      <c r="Q4" s="277"/>
      <c r="R4" s="277"/>
      <c r="S4" s="277"/>
      <c r="T4" s="277"/>
      <c r="U4" s="277"/>
      <c r="V4" s="277"/>
      <c r="W4" s="277"/>
      <c r="X4" s="277"/>
      <c r="Y4" s="277"/>
    </row>
    <row r="5" s="281" customFormat="true" ht="19.9" hidden="false" customHeight="true" outlineLevel="0" collapsed="false">
      <c r="A5" s="278" t="s">
        <v>117</v>
      </c>
      <c r="B5" s="279" t="s">
        <v>84</v>
      </c>
      <c r="C5" s="279"/>
      <c r="D5" s="279"/>
      <c r="E5" s="279"/>
      <c r="F5" s="279"/>
      <c r="G5" s="279"/>
      <c r="H5" s="279"/>
      <c r="I5" s="279"/>
      <c r="J5" s="279"/>
      <c r="K5" s="279"/>
      <c r="L5" s="279"/>
      <c r="M5" s="279"/>
      <c r="N5" s="280" t="s">
        <v>85</v>
      </c>
      <c r="O5" s="280"/>
      <c r="P5" s="280"/>
      <c r="Q5" s="280"/>
      <c r="R5" s="280"/>
      <c r="S5" s="280"/>
      <c r="T5" s="280"/>
      <c r="U5" s="280"/>
      <c r="V5" s="280"/>
      <c r="W5" s="280"/>
      <c r="X5" s="280"/>
      <c r="Y5" s="280"/>
    </row>
    <row r="6" s="287" customFormat="true" ht="26.35" hidden="false" customHeight="true" outlineLevel="0" collapsed="false">
      <c r="A6" s="278"/>
      <c r="B6" s="282" t="s">
        <v>86</v>
      </c>
      <c r="C6" s="282"/>
      <c r="D6" s="282"/>
      <c r="E6" s="282"/>
      <c r="F6" s="282"/>
      <c r="G6" s="283" t="s">
        <v>87</v>
      </c>
      <c r="H6" s="282" t="s">
        <v>88</v>
      </c>
      <c r="I6" s="282"/>
      <c r="J6" s="282"/>
      <c r="K6" s="282"/>
      <c r="L6" s="282"/>
      <c r="M6" s="284" t="s">
        <v>89</v>
      </c>
      <c r="N6" s="285" t="s">
        <v>90</v>
      </c>
      <c r="O6" s="285"/>
      <c r="P6" s="285"/>
      <c r="Q6" s="285"/>
      <c r="R6" s="285"/>
      <c r="S6" s="283" t="s">
        <v>87</v>
      </c>
      <c r="T6" s="285" t="s">
        <v>90</v>
      </c>
      <c r="U6" s="285"/>
      <c r="V6" s="285"/>
      <c r="W6" s="285"/>
      <c r="X6" s="285"/>
      <c r="Y6" s="286" t="s">
        <v>89</v>
      </c>
    </row>
    <row r="7" s="296" customFormat="true" ht="26.35" hidden="false" customHeight="true" outlineLevel="0" collapsed="false">
      <c r="A7" s="278"/>
      <c r="B7" s="288" t="s">
        <v>52</v>
      </c>
      <c r="C7" s="288"/>
      <c r="D7" s="289" t="s">
        <v>53</v>
      </c>
      <c r="E7" s="289"/>
      <c r="F7" s="290" t="s">
        <v>54</v>
      </c>
      <c r="G7" s="283"/>
      <c r="H7" s="288" t="s">
        <v>52</v>
      </c>
      <c r="I7" s="288"/>
      <c r="J7" s="289" t="s">
        <v>53</v>
      </c>
      <c r="K7" s="289"/>
      <c r="L7" s="290" t="s">
        <v>54</v>
      </c>
      <c r="M7" s="284"/>
      <c r="N7" s="291" t="s">
        <v>52</v>
      </c>
      <c r="O7" s="291"/>
      <c r="P7" s="292" t="s">
        <v>53</v>
      </c>
      <c r="Q7" s="292"/>
      <c r="R7" s="293" t="s">
        <v>54</v>
      </c>
      <c r="S7" s="283"/>
      <c r="T7" s="294" t="s">
        <v>52</v>
      </c>
      <c r="U7" s="294"/>
      <c r="V7" s="295" t="s">
        <v>53</v>
      </c>
      <c r="W7" s="295"/>
      <c r="X7" s="290" t="s">
        <v>54</v>
      </c>
      <c r="Y7" s="286"/>
    </row>
    <row r="8" s="301" customFormat="true" ht="31.95" hidden="false" customHeight="false" outlineLevel="0" collapsed="false">
      <c r="A8" s="278"/>
      <c r="B8" s="297" t="s">
        <v>56</v>
      </c>
      <c r="C8" s="298" t="s">
        <v>57</v>
      </c>
      <c r="D8" s="299" t="s">
        <v>56</v>
      </c>
      <c r="E8" s="298" t="s">
        <v>57</v>
      </c>
      <c r="F8" s="290"/>
      <c r="G8" s="283"/>
      <c r="H8" s="297" t="s">
        <v>56</v>
      </c>
      <c r="I8" s="298" t="s">
        <v>57</v>
      </c>
      <c r="J8" s="299" t="s">
        <v>56</v>
      </c>
      <c r="K8" s="298" t="s">
        <v>57</v>
      </c>
      <c r="L8" s="290"/>
      <c r="M8" s="284"/>
      <c r="N8" s="300" t="s">
        <v>56</v>
      </c>
      <c r="O8" s="298" t="s">
        <v>57</v>
      </c>
      <c r="P8" s="299" t="s">
        <v>56</v>
      </c>
      <c r="Q8" s="298" t="s">
        <v>57</v>
      </c>
      <c r="R8" s="293"/>
      <c r="S8" s="283"/>
      <c r="T8" s="297" t="s">
        <v>56</v>
      </c>
      <c r="U8" s="298" t="s">
        <v>57</v>
      </c>
      <c r="V8" s="299" t="s">
        <v>56</v>
      </c>
      <c r="W8" s="298" t="s">
        <v>57</v>
      </c>
      <c r="X8" s="290"/>
      <c r="Y8" s="286"/>
    </row>
    <row r="9" s="311" customFormat="true" ht="18" hidden="false" customHeight="true" outlineLevel="0" collapsed="false">
      <c r="A9" s="302" t="s">
        <v>50</v>
      </c>
      <c r="B9" s="303" t="n">
        <f aca="false">SUM(B10:B37)</f>
        <v>1132644.46214</v>
      </c>
      <c r="C9" s="304" t="n">
        <f aca="false">SUM(C10:C37)</f>
        <v>1202269.42652</v>
      </c>
      <c r="D9" s="305" t="n">
        <f aca="false">SUM(D10:D37)</f>
        <v>3694.02242</v>
      </c>
      <c r="E9" s="304" t="n">
        <f aca="false">SUM(E10:E37)</f>
        <v>3683.18177</v>
      </c>
      <c r="F9" s="306" t="n">
        <f aca="false">SUM(B9:E9)</f>
        <v>2342291.09285</v>
      </c>
      <c r="G9" s="307" t="n">
        <f aca="false">F9/$F$9</f>
        <v>1</v>
      </c>
      <c r="H9" s="303" t="n">
        <f aca="false">SUM(H10:H37)</f>
        <v>995614.17818</v>
      </c>
      <c r="I9" s="304" t="n">
        <f aca="false">SUM(I10:I37)</f>
        <v>1067445.81619</v>
      </c>
      <c r="J9" s="305" t="n">
        <f aca="false">SUM(J10:J37)</f>
        <v>3869.17285</v>
      </c>
      <c r="K9" s="304" t="n">
        <f aca="false">SUM(K10:K37)</f>
        <v>3951.06415</v>
      </c>
      <c r="L9" s="306" t="n">
        <f aca="false">SUM(H9:K9)</f>
        <v>2070880.23137</v>
      </c>
      <c r="M9" s="308" t="n">
        <f aca="false">IF(ISERROR(F9/L9-1),"         /0",(F9/L9-1))</f>
        <v>0.131060626958831</v>
      </c>
      <c r="N9" s="309" t="n">
        <f aca="false">SUM(N10:N37)</f>
        <v>11410208.27287</v>
      </c>
      <c r="O9" s="304" t="n">
        <f aca="false">SUM(O10:O37)</f>
        <v>11076460.79177</v>
      </c>
      <c r="P9" s="305" t="n">
        <f aca="false">SUM(P10:P37)</f>
        <v>34945.33665</v>
      </c>
      <c r="Q9" s="304" t="n">
        <f aca="false">SUM(Q10:Q37)</f>
        <v>36246.67713</v>
      </c>
      <c r="R9" s="306" t="n">
        <f aca="false">SUM(N9:Q9)</f>
        <v>22557861.07842</v>
      </c>
      <c r="S9" s="307" t="n">
        <f aca="false">R9/$R$9</f>
        <v>1</v>
      </c>
      <c r="T9" s="303" t="n">
        <f aca="false">SUM(T10:T37)</f>
        <v>10281875.10311</v>
      </c>
      <c r="U9" s="304" t="n">
        <f aca="false">SUM(U10:U37)</f>
        <v>9932874.8704</v>
      </c>
      <c r="V9" s="305" t="n">
        <f aca="false">SUM(V10:V37)</f>
        <v>23217.53604</v>
      </c>
      <c r="W9" s="304" t="n">
        <f aca="false">SUM(W10:W37)</f>
        <v>22576.69802</v>
      </c>
      <c r="X9" s="306" t="n">
        <f aca="false">SUM(T9:W9)</f>
        <v>20260544.20757</v>
      </c>
      <c r="Y9" s="310" t="n">
        <f aca="false">IF(ISERROR(R9/X9-1),"         /0",(R9/X9-1))</f>
        <v>0.113388705027561</v>
      </c>
    </row>
    <row r="10" customFormat="false" ht="19.2" hidden="false" customHeight="true" outlineLevel="0" collapsed="false">
      <c r="A10" s="312" t="s">
        <v>92</v>
      </c>
      <c r="B10" s="313" t="n">
        <v>510686.09644</v>
      </c>
      <c r="C10" s="314" t="n">
        <v>548418.09106</v>
      </c>
      <c r="D10" s="315" t="n">
        <v>2462.86626</v>
      </c>
      <c r="E10" s="314" t="n">
        <v>2626.61061</v>
      </c>
      <c r="F10" s="316" t="n">
        <f aca="false">SUM(B10:E10)</f>
        <v>1064193.66437</v>
      </c>
      <c r="G10" s="317" t="n">
        <f aca="false">F10/$F$9</f>
        <v>0.454338774381426</v>
      </c>
      <c r="H10" s="313" t="n">
        <v>468165.77709</v>
      </c>
      <c r="I10" s="314" t="n">
        <v>493059.10653</v>
      </c>
      <c r="J10" s="315" t="n">
        <v>1735.96432</v>
      </c>
      <c r="K10" s="314" t="n">
        <v>1462.7132</v>
      </c>
      <c r="L10" s="316" t="n">
        <f aca="false">SUM(H10:K10)</f>
        <v>964423.56114</v>
      </c>
      <c r="M10" s="318" t="n">
        <f aca="false">IF(ISERROR(F10/L10-1),"         /0",(F10/L10-1))</f>
        <v>0.103450503751761</v>
      </c>
      <c r="N10" s="313" t="n">
        <v>5230471.1814</v>
      </c>
      <c r="O10" s="314" t="n">
        <v>5153796.5028</v>
      </c>
      <c r="P10" s="315" t="n">
        <v>25841.77393</v>
      </c>
      <c r="Q10" s="314" t="n">
        <v>27510.02741</v>
      </c>
      <c r="R10" s="316" t="n">
        <f aca="false">SUM(N10:Q10)</f>
        <v>10437619.48554</v>
      </c>
      <c r="S10" s="317" t="n">
        <f aca="false">R10/$R$9</f>
        <v>0.462704307347879</v>
      </c>
      <c r="T10" s="313" t="n">
        <v>4667424.81267</v>
      </c>
      <c r="U10" s="314" t="n">
        <v>4557387.06967</v>
      </c>
      <c r="V10" s="315" t="n">
        <v>11440.86449</v>
      </c>
      <c r="W10" s="314" t="n">
        <v>9548.53723</v>
      </c>
      <c r="X10" s="316" t="n">
        <f aca="false">SUM(T10:W10)</f>
        <v>9245801.28406</v>
      </c>
      <c r="Y10" s="319" t="n">
        <f aca="false">IF(ISERROR(R10/X10-1),"         /0",IF(R10/X10&gt;5,"  *  ",(R10/X10-1)))</f>
        <v>0.128903722334453</v>
      </c>
    </row>
    <row r="11" customFormat="false" ht="19.2" hidden="false" customHeight="true" outlineLevel="0" collapsed="false">
      <c r="A11" s="320" t="s">
        <v>118</v>
      </c>
      <c r="B11" s="321" t="n">
        <v>64738.18877</v>
      </c>
      <c r="C11" s="322" t="n">
        <v>77775.79646</v>
      </c>
      <c r="D11" s="323" t="n">
        <v>0</v>
      </c>
      <c r="E11" s="322" t="n">
        <v>0</v>
      </c>
      <c r="F11" s="324" t="n">
        <f aca="false">SUM(B11:E11)</f>
        <v>142513.98523</v>
      </c>
      <c r="G11" s="325" t="n">
        <f aca="false">F11/$F$9</f>
        <v>0.0608438403173002</v>
      </c>
      <c r="H11" s="321" t="n">
        <v>84258.45167</v>
      </c>
      <c r="I11" s="322" t="n">
        <v>104718.57908</v>
      </c>
      <c r="J11" s="323"/>
      <c r="K11" s="322"/>
      <c r="L11" s="324" t="n">
        <f aca="false">SUM(H11:K11)</f>
        <v>188977.03075</v>
      </c>
      <c r="M11" s="326" t="n">
        <f aca="false">IF(ISERROR(F11/L11-1),"         /0",(F11/L11-1))</f>
        <v>-0.24586609989373</v>
      </c>
      <c r="N11" s="321" t="n">
        <v>721406.25915</v>
      </c>
      <c r="O11" s="322" t="n">
        <v>686695.53652</v>
      </c>
      <c r="P11" s="323"/>
      <c r="Q11" s="322"/>
      <c r="R11" s="324" t="n">
        <f aca="false">SUM(N11:Q11)</f>
        <v>1408101.79567</v>
      </c>
      <c r="S11" s="325" t="n">
        <f aca="false">R11/$R$9</f>
        <v>0.0624217779679946</v>
      </c>
      <c r="T11" s="321" t="n">
        <v>982712.69202</v>
      </c>
      <c r="U11" s="322" t="n">
        <v>932691.01421</v>
      </c>
      <c r="V11" s="323"/>
      <c r="W11" s="322"/>
      <c r="X11" s="324" t="n">
        <f aca="false">SUM(T11:W11)</f>
        <v>1915403.70623</v>
      </c>
      <c r="Y11" s="327" t="n">
        <f aca="false">IF(ISERROR(R11/X11-1),"         /0",IF(R11/X11&gt;5,"  *  ",(R11/X11-1)))</f>
        <v>-0.26485377934164</v>
      </c>
    </row>
    <row r="12" customFormat="false" ht="19.2" hidden="false" customHeight="true" outlineLevel="0" collapsed="false">
      <c r="A12" s="320" t="s">
        <v>119</v>
      </c>
      <c r="B12" s="321" t="n">
        <v>67288.4945</v>
      </c>
      <c r="C12" s="322" t="n">
        <v>73522.1079</v>
      </c>
      <c r="D12" s="323" t="n">
        <v>0</v>
      </c>
      <c r="E12" s="322" t="n">
        <v>0</v>
      </c>
      <c r="F12" s="324" t="n">
        <f aca="false">SUM(B12:E12)</f>
        <v>140810.6024</v>
      </c>
      <c r="G12" s="325" t="n">
        <f aca="false">F12/$F$9</f>
        <v>0.060116610966858</v>
      </c>
      <c r="H12" s="321" t="n">
        <v>46679.4053</v>
      </c>
      <c r="I12" s="322" t="n">
        <v>56811.2988</v>
      </c>
      <c r="J12" s="323"/>
      <c r="K12" s="322"/>
      <c r="L12" s="324" t="n">
        <f aca="false">SUM(H12:K12)</f>
        <v>103490.7041</v>
      </c>
      <c r="M12" s="326" t="n">
        <f aca="false">IF(ISERROR(F12/L12-1),"         /0",(F12/L12-1))</f>
        <v>0.360611115989112</v>
      </c>
      <c r="N12" s="321" t="n">
        <v>701953.9381</v>
      </c>
      <c r="O12" s="322" t="n">
        <v>639217.9805</v>
      </c>
      <c r="P12" s="323"/>
      <c r="Q12" s="322"/>
      <c r="R12" s="324" t="n">
        <f aca="false">SUM(N12:Q12)</f>
        <v>1341171.9186</v>
      </c>
      <c r="S12" s="325" t="n">
        <f aca="false">R12/$R$9</f>
        <v>0.0594547467925952</v>
      </c>
      <c r="T12" s="321" t="n">
        <v>533282.9003</v>
      </c>
      <c r="U12" s="322" t="n">
        <v>495081.5727</v>
      </c>
      <c r="V12" s="323"/>
      <c r="W12" s="322"/>
      <c r="X12" s="324" t="n">
        <f aca="false">SUM(T12:W12)</f>
        <v>1028364.473</v>
      </c>
      <c r="Y12" s="327" t="n">
        <f aca="false">IF(ISERROR(R12/X12-1),"         /0",IF(R12/X12&gt;5,"  *  ",(R12/X12-1)))</f>
        <v>0.30417955288504</v>
      </c>
    </row>
    <row r="13" customFormat="false" ht="19.2" hidden="false" customHeight="true" outlineLevel="0" collapsed="false">
      <c r="A13" s="320" t="s">
        <v>120</v>
      </c>
      <c r="B13" s="321" t="n">
        <v>57240.79614</v>
      </c>
      <c r="C13" s="322" t="n">
        <v>65090.76486</v>
      </c>
      <c r="D13" s="323" t="n">
        <v>0</v>
      </c>
      <c r="E13" s="322" t="n">
        <v>0</v>
      </c>
      <c r="F13" s="324" t="n">
        <f aca="false">SUM(B13:E13)</f>
        <v>122331.561</v>
      </c>
      <c r="G13" s="325" t="n">
        <f aca="false">F13/$F$9</f>
        <v>0.0522273091390841</v>
      </c>
      <c r="H13" s="321" t="n">
        <v>57361.8309</v>
      </c>
      <c r="I13" s="322" t="n">
        <v>64347.26562</v>
      </c>
      <c r="J13" s="323"/>
      <c r="K13" s="322"/>
      <c r="L13" s="324" t="n">
        <f aca="false">SUM(H13:K13)</f>
        <v>121709.09652</v>
      </c>
      <c r="M13" s="326" t="n">
        <f aca="false">IF(ISERROR(F13/L13-1),"         /0",(F13/L13-1))</f>
        <v>0.00511436283563005</v>
      </c>
      <c r="N13" s="321" t="n">
        <v>609824.99292</v>
      </c>
      <c r="O13" s="322" t="n">
        <v>578226.27522</v>
      </c>
      <c r="P13" s="323"/>
      <c r="Q13" s="322"/>
      <c r="R13" s="324" t="n">
        <f aca="false">SUM(N13:Q13)</f>
        <v>1188051.26814</v>
      </c>
      <c r="S13" s="325" t="n">
        <f aca="false">R13/$R$9</f>
        <v>0.0526668403537847</v>
      </c>
      <c r="T13" s="321" t="n">
        <v>625161.82608</v>
      </c>
      <c r="U13" s="322" t="n">
        <v>590649.6288</v>
      </c>
      <c r="V13" s="323"/>
      <c r="W13" s="322"/>
      <c r="X13" s="324" t="n">
        <f aca="false">SUM(T13:W13)</f>
        <v>1215811.45488</v>
      </c>
      <c r="Y13" s="327" t="n">
        <f aca="false">IF(ISERROR(R13/X13-1),"         /0",IF(R13/X13&gt;5,"  *  ",(R13/X13-1)))</f>
        <v>-0.0228326412196371</v>
      </c>
    </row>
    <row r="14" customFormat="false" ht="19.2" hidden="false" customHeight="true" outlineLevel="0" collapsed="false">
      <c r="A14" s="320" t="s">
        <v>95</v>
      </c>
      <c r="B14" s="321" t="n">
        <v>54819.72968</v>
      </c>
      <c r="C14" s="322" t="n">
        <v>52746.69559</v>
      </c>
      <c r="D14" s="323" t="n">
        <v>961.05177</v>
      </c>
      <c r="E14" s="322" t="n">
        <v>961.05177</v>
      </c>
      <c r="F14" s="324" t="n">
        <f aca="false">SUM(B14:E14)</f>
        <v>109488.52881</v>
      </c>
      <c r="G14" s="325" t="n">
        <f aca="false">F14/$F$9</f>
        <v>0.0467442023513734</v>
      </c>
      <c r="H14" s="321" t="n">
        <v>46118.99428</v>
      </c>
      <c r="I14" s="322" t="n">
        <v>46298.89451</v>
      </c>
      <c r="J14" s="323" t="n">
        <v>670.48716</v>
      </c>
      <c r="K14" s="322" t="n">
        <v>434.2002</v>
      </c>
      <c r="L14" s="324" t="n">
        <f aca="false">SUM(H14:K14)</f>
        <v>93522.57615</v>
      </c>
      <c r="M14" s="326" t="n">
        <f aca="false">IF(ISERROR(F14/L14-1),"         /0",(F14/L14-1))</f>
        <v>0.170717631156699</v>
      </c>
      <c r="N14" s="321" t="n">
        <v>503707.65439</v>
      </c>
      <c r="O14" s="322" t="n">
        <v>478887.59905</v>
      </c>
      <c r="P14" s="323" t="n">
        <v>4418.70295</v>
      </c>
      <c r="Q14" s="322" t="n">
        <v>4745.44069</v>
      </c>
      <c r="R14" s="324" t="n">
        <f aca="false">SUM(N14:Q14)</f>
        <v>991759.39708</v>
      </c>
      <c r="S14" s="325" t="n">
        <f aca="false">R14/$R$9</f>
        <v>0.0439651345325806</v>
      </c>
      <c r="T14" s="321" t="n">
        <v>459160.43895</v>
      </c>
      <c r="U14" s="322" t="n">
        <v>442340.19134</v>
      </c>
      <c r="V14" s="323" t="n">
        <v>5758.61244</v>
      </c>
      <c r="W14" s="322" t="n">
        <v>6455.31778</v>
      </c>
      <c r="X14" s="324" t="n">
        <f aca="false">SUM(T14:W14)</f>
        <v>913714.56051</v>
      </c>
      <c r="Y14" s="327" t="n">
        <f aca="false">IF(ISERROR(R14/X14-1),"         /0",IF(R14/X14&gt;5,"  *  ",(R14/X14-1)))</f>
        <v>0.0854148986379717</v>
      </c>
    </row>
    <row r="15" customFormat="false" ht="19.2" hidden="false" customHeight="true" outlineLevel="0" collapsed="false">
      <c r="A15" s="312" t="s">
        <v>121</v>
      </c>
      <c r="B15" s="313" t="n">
        <v>36595.0658</v>
      </c>
      <c r="C15" s="314" t="n">
        <v>40358.4042</v>
      </c>
      <c r="D15" s="315" t="n">
        <v>0</v>
      </c>
      <c r="E15" s="314" t="n">
        <v>0</v>
      </c>
      <c r="F15" s="316" t="n">
        <f aca="false">SUM(B15:E15)</f>
        <v>76953.47</v>
      </c>
      <c r="G15" s="317" t="n">
        <f aca="false">F15/$F$9</f>
        <v>0.03285393102288</v>
      </c>
      <c r="H15" s="313" t="n">
        <v>36747.3967</v>
      </c>
      <c r="I15" s="314" t="n">
        <v>37857.29787</v>
      </c>
      <c r="J15" s="315"/>
      <c r="K15" s="314"/>
      <c r="L15" s="316" t="n">
        <f aca="false">SUM(H15:K15)</f>
        <v>74604.69457</v>
      </c>
      <c r="M15" s="318" t="n">
        <f aca="false">IF(ISERROR(F15/L15-1),"         /0",(F15/L15-1))</f>
        <v>0.0314829441168236</v>
      </c>
      <c r="N15" s="313" t="n">
        <v>399700.86546</v>
      </c>
      <c r="O15" s="314" t="n">
        <v>391155.53428</v>
      </c>
      <c r="P15" s="315"/>
      <c r="Q15" s="314"/>
      <c r="R15" s="316" t="n">
        <f aca="false">SUM(N15:Q15)</f>
        <v>790856.39974</v>
      </c>
      <c r="S15" s="317" t="n">
        <f aca="false">R15/$R$9</f>
        <v>0.0350590154354915</v>
      </c>
      <c r="T15" s="313" t="n">
        <v>308946.0125</v>
      </c>
      <c r="U15" s="314" t="n">
        <v>301533.3181</v>
      </c>
      <c r="V15" s="315"/>
      <c r="W15" s="314"/>
      <c r="X15" s="316" t="n">
        <f aca="false">SUM(T15:W15)</f>
        <v>610479.3306</v>
      </c>
      <c r="Y15" s="319" t="n">
        <f aca="false">IF(ISERROR(R15/X15-1),"         /0",IF(R15/X15&gt;5,"  *  ",(R15/X15-1)))</f>
        <v>0.295467938222772</v>
      </c>
    </row>
    <row r="16" customFormat="false" ht="19.2" hidden="false" customHeight="true" outlineLevel="0" collapsed="false">
      <c r="A16" s="312" t="s">
        <v>93</v>
      </c>
      <c r="B16" s="313" t="n">
        <v>35339.53148</v>
      </c>
      <c r="C16" s="314" t="n">
        <v>36951.27964</v>
      </c>
      <c r="D16" s="315" t="n">
        <v>0</v>
      </c>
      <c r="E16" s="314" t="n">
        <v>0</v>
      </c>
      <c r="F16" s="316" t="n">
        <f aca="false">SUM(B16:E16)</f>
        <v>72290.81112</v>
      </c>
      <c r="G16" s="317" t="n">
        <f aca="false">F16/$F$9</f>
        <v>0.0308632907927937</v>
      </c>
      <c r="H16" s="313" t="n">
        <v>18082.21448</v>
      </c>
      <c r="I16" s="314" t="n">
        <v>20618.51</v>
      </c>
      <c r="J16" s="315"/>
      <c r="K16" s="314"/>
      <c r="L16" s="316" t="n">
        <f aca="false">SUM(H16:K16)</f>
        <v>38700.72448</v>
      </c>
      <c r="M16" s="318" t="n">
        <f aca="false">IF(ISERROR(F16/L16-1),"         /0",(F16/L16-1))</f>
        <v>0.867944646807811</v>
      </c>
      <c r="N16" s="313" t="n">
        <v>300920.97596</v>
      </c>
      <c r="O16" s="314" t="n">
        <v>304323.28212</v>
      </c>
      <c r="P16" s="315" t="n">
        <v>370.33437</v>
      </c>
      <c r="Q16" s="314" t="n">
        <v>377.15034</v>
      </c>
      <c r="R16" s="316" t="n">
        <f aca="false">SUM(N16:Q16)</f>
        <v>605991.74279</v>
      </c>
      <c r="S16" s="317" t="n">
        <f aca="false">R16/$R$9</f>
        <v>0.0268638830908362</v>
      </c>
      <c r="T16" s="313" t="n">
        <v>91715.8586</v>
      </c>
      <c r="U16" s="314" t="n">
        <v>97043.48764</v>
      </c>
      <c r="V16" s="315"/>
      <c r="W16" s="314"/>
      <c r="X16" s="316" t="n">
        <f aca="false">SUM(T16:W16)</f>
        <v>188759.34624</v>
      </c>
      <c r="Y16" s="319" t="n">
        <f aca="false">IF(ISERROR(R16/X16-1),"         /0",IF(R16/X16&gt;5,"  *  ",(R16/X16-1)))</f>
        <v>2.21039331223104</v>
      </c>
    </row>
    <row r="17" customFormat="false" ht="19.2" hidden="false" customHeight="true" outlineLevel="0" collapsed="false">
      <c r="A17" s="312" t="s">
        <v>122</v>
      </c>
      <c r="B17" s="313" t="n">
        <v>35872.30005</v>
      </c>
      <c r="C17" s="314" t="n">
        <v>35716.28497</v>
      </c>
      <c r="D17" s="315" t="n">
        <v>0</v>
      </c>
      <c r="E17" s="314" t="n">
        <v>0</v>
      </c>
      <c r="F17" s="316" t="n">
        <f aca="false">SUM(B17:E17)</f>
        <v>71588.58502</v>
      </c>
      <c r="G17" s="317" t="n">
        <f aca="false">F17/$F$9</f>
        <v>0.0305634877059171</v>
      </c>
      <c r="H17" s="313" t="n">
        <v>40778.05957</v>
      </c>
      <c r="I17" s="314" t="n">
        <v>42665.99415</v>
      </c>
      <c r="J17" s="315"/>
      <c r="K17" s="314"/>
      <c r="L17" s="316" t="n">
        <f aca="false">SUM(H17:K17)</f>
        <v>83444.05372</v>
      </c>
      <c r="M17" s="318" t="n">
        <f aca="false">IF(ISERROR(F17/L17-1),"         /0",(F17/L17-1))</f>
        <v>-0.14207685474847</v>
      </c>
      <c r="N17" s="313" t="n">
        <v>488621.22146</v>
      </c>
      <c r="O17" s="314" t="n">
        <v>479679.33889</v>
      </c>
      <c r="P17" s="315"/>
      <c r="Q17" s="314"/>
      <c r="R17" s="316" t="n">
        <f aca="false">SUM(N17:Q17)</f>
        <v>968300.56035</v>
      </c>
      <c r="S17" s="317" t="n">
        <f aca="false">R17/$R$9</f>
        <v>0.0429251938818049</v>
      </c>
      <c r="T17" s="313" t="n">
        <v>487880.29303</v>
      </c>
      <c r="U17" s="314" t="n">
        <v>479990.27563</v>
      </c>
      <c r="V17" s="315"/>
      <c r="W17" s="314"/>
      <c r="X17" s="316" t="n">
        <f aca="false">SUM(T17:W17)</f>
        <v>967870.56866</v>
      </c>
      <c r="Y17" s="319" t="n">
        <f aca="false">IF(ISERROR(R17/X17-1),"         /0",IF(R17/X17&gt;5,"  *  ",(R17/X17-1)))</f>
        <v>0.000444265694115709</v>
      </c>
    </row>
    <row r="18" customFormat="false" ht="19.2" hidden="false" customHeight="true" outlineLevel="0" collapsed="false">
      <c r="A18" s="312" t="s">
        <v>123</v>
      </c>
      <c r="B18" s="313" t="n">
        <v>30199.40226</v>
      </c>
      <c r="C18" s="314" t="n">
        <v>35484.70062</v>
      </c>
      <c r="D18" s="315" t="n">
        <v>0</v>
      </c>
      <c r="E18" s="314" t="n">
        <v>0</v>
      </c>
      <c r="F18" s="316" t="n">
        <f aca="false">SUM(B18:E18)</f>
        <v>65684.10288</v>
      </c>
      <c r="G18" s="317" t="n">
        <f aca="false">F18/$F$9</f>
        <v>0.0280426728686734</v>
      </c>
      <c r="H18" s="313" t="n">
        <v>20297.41662</v>
      </c>
      <c r="I18" s="314" t="n">
        <v>20105.86689</v>
      </c>
      <c r="J18" s="315"/>
      <c r="K18" s="314"/>
      <c r="L18" s="316" t="n">
        <f aca="false">SUM(H18:K18)</f>
        <v>40403.28351</v>
      </c>
      <c r="M18" s="318" t="n">
        <f aca="false">IF(ISERROR(F18/L18-1),"         /0",(F18/L18-1))</f>
        <v>0.625712000950192</v>
      </c>
      <c r="N18" s="313" t="n">
        <v>263826.96543</v>
      </c>
      <c r="O18" s="314" t="n">
        <v>310212.5017</v>
      </c>
      <c r="P18" s="315"/>
      <c r="Q18" s="314"/>
      <c r="R18" s="316" t="n">
        <f aca="false">SUM(N18:Q18)</f>
        <v>574039.46713</v>
      </c>
      <c r="S18" s="317" t="n">
        <f aca="false">R18/$R$9</f>
        <v>0.0254474245201889</v>
      </c>
      <c r="T18" s="313" t="n">
        <v>168417.95292</v>
      </c>
      <c r="U18" s="314" t="n">
        <v>163985.81952</v>
      </c>
      <c r="V18" s="315"/>
      <c r="W18" s="314"/>
      <c r="X18" s="316" t="n">
        <f aca="false">SUM(T18:W18)</f>
        <v>332403.77244</v>
      </c>
      <c r="Y18" s="319" t="n">
        <f aca="false">IF(ISERROR(R18/X18-1),"         /0",IF(R18/X18&gt;5,"  *  ",(R18/X18-1)))</f>
        <v>0.726934273086856</v>
      </c>
    </row>
    <row r="19" customFormat="false" ht="19.2" hidden="false" customHeight="true" outlineLevel="0" collapsed="false">
      <c r="A19" s="312" t="s">
        <v>124</v>
      </c>
      <c r="B19" s="313" t="n">
        <v>29393.98705</v>
      </c>
      <c r="C19" s="314" t="n">
        <v>27247.81112</v>
      </c>
      <c r="D19" s="315" t="n">
        <v>183.3732</v>
      </c>
      <c r="E19" s="314" t="n">
        <v>0</v>
      </c>
      <c r="F19" s="316" t="n">
        <f aca="false">SUM(B19:E19)</f>
        <v>56825.17137</v>
      </c>
      <c r="G19" s="317" t="n">
        <f aca="false">F19/$F$9</f>
        <v>0.0242605078179491</v>
      </c>
      <c r="H19" s="313" t="n">
        <v>19046.56716</v>
      </c>
      <c r="I19" s="314" t="n">
        <v>19118.72013</v>
      </c>
      <c r="J19" s="315"/>
      <c r="K19" s="314"/>
      <c r="L19" s="316" t="n">
        <f aca="false">SUM(H19:K19)</f>
        <v>38165.28729</v>
      </c>
      <c r="M19" s="318" t="n">
        <f aca="false">IF(ISERROR(F19/L19-1),"         /0",(F19/L19-1))</f>
        <v>0.488922929839683</v>
      </c>
      <c r="N19" s="313" t="n">
        <v>244439.51734</v>
      </c>
      <c r="O19" s="314" t="n">
        <v>230898.46704</v>
      </c>
      <c r="P19" s="315" t="n">
        <v>996.51729</v>
      </c>
      <c r="Q19" s="314" t="n">
        <v>169.0803</v>
      </c>
      <c r="R19" s="316" t="n">
        <f aca="false">SUM(N19:Q19)</f>
        <v>476503.58197</v>
      </c>
      <c r="S19" s="317" t="n">
        <f aca="false">R19/$R$9</f>
        <v>0.0211236154134244</v>
      </c>
      <c r="T19" s="313" t="n">
        <v>134787.82328</v>
      </c>
      <c r="U19" s="314" t="n">
        <v>135913.79335</v>
      </c>
      <c r="V19" s="315" t="n">
        <v>912.29474</v>
      </c>
      <c r="W19" s="314" t="n">
        <v>853.75094</v>
      </c>
      <c r="X19" s="316" t="n">
        <f aca="false">SUM(T19:W19)</f>
        <v>272467.66231</v>
      </c>
      <c r="Y19" s="319" t="n">
        <f aca="false">IF(ISERROR(R19/X19-1),"         /0",IF(R19/X19&gt;5,"  *  ",(R19/X19-1)))</f>
        <v>0.748844534173961</v>
      </c>
    </row>
    <row r="20" customFormat="false" ht="19.2" hidden="false" customHeight="true" outlineLevel="0" collapsed="false">
      <c r="A20" s="312" t="s">
        <v>125</v>
      </c>
      <c r="B20" s="313" t="n">
        <v>28890.49704</v>
      </c>
      <c r="C20" s="314" t="n">
        <v>27143.0197</v>
      </c>
      <c r="D20" s="315" t="n">
        <v>0</v>
      </c>
      <c r="E20" s="314" t="n">
        <v>0</v>
      </c>
      <c r="F20" s="316" t="n">
        <f aca="false">SUM(B20:E20)</f>
        <v>56033.51674</v>
      </c>
      <c r="G20" s="317" t="n">
        <f aca="false">F20/$F$9</f>
        <v>0.0239225247925188</v>
      </c>
      <c r="H20" s="313" t="n">
        <v>21870.96942</v>
      </c>
      <c r="I20" s="314" t="n">
        <v>23952.70998</v>
      </c>
      <c r="J20" s="315"/>
      <c r="K20" s="314"/>
      <c r="L20" s="316" t="n">
        <f aca="false">SUM(H20:K20)</f>
        <v>45823.6794</v>
      </c>
      <c r="M20" s="318" t="n">
        <f aca="false">IF(ISERROR(F20/L20-1),"         /0",(F20/L20-1))</f>
        <v>0.22280701754386</v>
      </c>
      <c r="N20" s="313" t="n">
        <v>279181.71876</v>
      </c>
      <c r="O20" s="314" t="n">
        <v>257797.33504</v>
      </c>
      <c r="P20" s="315"/>
      <c r="Q20" s="314"/>
      <c r="R20" s="316" t="n">
        <f aca="false">SUM(N20:Q20)</f>
        <v>536979.0538</v>
      </c>
      <c r="S20" s="317" t="n">
        <f aca="false">R20/$R$9</f>
        <v>0.0238045199380052</v>
      </c>
      <c r="T20" s="313" t="n">
        <v>248160.05236</v>
      </c>
      <c r="U20" s="314" t="n">
        <v>227176.72176</v>
      </c>
      <c r="V20" s="315"/>
      <c r="W20" s="314"/>
      <c r="X20" s="316" t="n">
        <f aca="false">SUM(T20:W20)</f>
        <v>475336.77412</v>
      </c>
      <c r="Y20" s="319" t="n">
        <f aca="false">IF(ISERROR(R20/X20-1),"         /0",IF(R20/X20&gt;5,"  *  ",(R20/X20-1)))</f>
        <v>0.129681276594094</v>
      </c>
    </row>
    <row r="21" customFormat="false" ht="19.2" hidden="false" customHeight="true" outlineLevel="0" collapsed="false">
      <c r="A21" s="312" t="s">
        <v>126</v>
      </c>
      <c r="B21" s="313" t="n">
        <v>22672.10714</v>
      </c>
      <c r="C21" s="314" t="n">
        <v>24634.189</v>
      </c>
      <c r="D21" s="315" t="n">
        <v>0</v>
      </c>
      <c r="E21" s="314" t="n">
        <v>0</v>
      </c>
      <c r="F21" s="316" t="n">
        <f aca="false">SUM(B21:E21)</f>
        <v>47306.29614</v>
      </c>
      <c r="G21" s="317" t="n">
        <f aca="false">F21/$F$9</f>
        <v>0.0201965913990817</v>
      </c>
      <c r="H21" s="313" t="n">
        <v>22465.3965</v>
      </c>
      <c r="I21" s="314" t="n">
        <v>22859.62402</v>
      </c>
      <c r="J21" s="315"/>
      <c r="K21" s="314"/>
      <c r="L21" s="316" t="n">
        <f aca="false">SUM(H21:K21)</f>
        <v>45325.02052</v>
      </c>
      <c r="M21" s="318" t="n">
        <f aca="false">IF(ISERROR(F21/L21-1),"         /0",(F21/L21-1))</f>
        <v>0.0437126248873012</v>
      </c>
      <c r="N21" s="313" t="n">
        <v>266755.8585</v>
      </c>
      <c r="O21" s="314" t="n">
        <v>251871.68186</v>
      </c>
      <c r="P21" s="315"/>
      <c r="Q21" s="314"/>
      <c r="R21" s="316" t="n">
        <f aca="false">SUM(N21:Q21)</f>
        <v>518627.54036</v>
      </c>
      <c r="S21" s="317" t="n">
        <f aca="false">R21/$R$9</f>
        <v>0.0229909891969388</v>
      </c>
      <c r="T21" s="313" t="n">
        <v>244562.44568</v>
      </c>
      <c r="U21" s="314" t="n">
        <v>231078.0057</v>
      </c>
      <c r="V21" s="315"/>
      <c r="W21" s="314"/>
      <c r="X21" s="316" t="n">
        <f aca="false">SUM(T21:W21)</f>
        <v>475640.45138</v>
      </c>
      <c r="Y21" s="319" t="n">
        <f aca="false">IF(ISERROR(R21/X21-1),"         /0",IF(R21/X21&gt;5,"  *  ",(R21/X21-1)))</f>
        <v>0.0903772773221439</v>
      </c>
    </row>
    <row r="22" customFormat="false" ht="19.2" hidden="false" customHeight="true" outlineLevel="0" collapsed="false">
      <c r="A22" s="312" t="s">
        <v>127</v>
      </c>
      <c r="B22" s="313" t="n">
        <v>22997.1991</v>
      </c>
      <c r="C22" s="314" t="n">
        <v>22529.14332</v>
      </c>
      <c r="D22" s="315" t="n">
        <v>0</v>
      </c>
      <c r="E22" s="314" t="n">
        <v>0</v>
      </c>
      <c r="F22" s="316" t="n">
        <f aca="false">SUM(B22:E22)</f>
        <v>45526.34242</v>
      </c>
      <c r="G22" s="317" t="n">
        <f aca="false">F22/$F$9</f>
        <v>0.0194366714534211</v>
      </c>
      <c r="H22" s="313" t="n">
        <v>27731.24923</v>
      </c>
      <c r="I22" s="314" t="n">
        <v>28112.41025</v>
      </c>
      <c r="J22" s="315"/>
      <c r="K22" s="314"/>
      <c r="L22" s="316" t="n">
        <f aca="false">SUM(H22:K22)</f>
        <v>55843.65948</v>
      </c>
      <c r="M22" s="318" t="n">
        <f aca="false">IF(ISERROR(F22/L22-1),"         /0",(F22/L22-1))</f>
        <v>-0.184753598816264</v>
      </c>
      <c r="N22" s="313" t="n">
        <v>246356.76719</v>
      </c>
      <c r="O22" s="314" t="n">
        <v>233019.13678</v>
      </c>
      <c r="P22" s="315"/>
      <c r="Q22" s="314"/>
      <c r="R22" s="316" t="n">
        <f aca="false">SUM(N22:Q22)</f>
        <v>479375.90397</v>
      </c>
      <c r="S22" s="317" t="n">
        <f aca="false">R22/$R$9</f>
        <v>0.0212509467233396</v>
      </c>
      <c r="T22" s="313" t="n">
        <v>243950.16875</v>
      </c>
      <c r="U22" s="314" t="n">
        <v>238168.15718</v>
      </c>
      <c r="V22" s="315"/>
      <c r="W22" s="314"/>
      <c r="X22" s="316" t="n">
        <f aca="false">SUM(T22:W22)</f>
        <v>482118.32593</v>
      </c>
      <c r="Y22" s="319" t="n">
        <f aca="false">IF(ISERROR(R22/X22-1),"         /0",IF(R22/X22&gt;5,"  *  ",(R22/X22-1)))</f>
        <v>-0.00568827570433039</v>
      </c>
    </row>
    <row r="23" customFormat="false" ht="19.2" hidden="false" customHeight="true" outlineLevel="0" collapsed="false">
      <c r="A23" s="312" t="s">
        <v>128</v>
      </c>
      <c r="B23" s="313" t="n">
        <v>21531.72975</v>
      </c>
      <c r="C23" s="314" t="n">
        <v>23054.3259</v>
      </c>
      <c r="D23" s="315" t="n">
        <v>0</v>
      </c>
      <c r="E23" s="314" t="n">
        <v>0</v>
      </c>
      <c r="F23" s="316" t="n">
        <f aca="false">SUM(B23:E23)</f>
        <v>44586.05565</v>
      </c>
      <c r="G23" s="317" t="n">
        <f aca="false">F23/$F$9</f>
        <v>0.0190352325490636</v>
      </c>
      <c r="H23" s="313" t="n">
        <v>11707.5951</v>
      </c>
      <c r="I23" s="314" t="n">
        <v>12774.31965</v>
      </c>
      <c r="J23" s="315"/>
      <c r="K23" s="314"/>
      <c r="L23" s="316" t="n">
        <f aca="false">SUM(H23:K23)</f>
        <v>24481.91475</v>
      </c>
      <c r="M23" s="318" t="n">
        <f aca="false">IF(ISERROR(F23/L23-1),"         /0",(F23/L23-1))</f>
        <v>0.821183355358265</v>
      </c>
      <c r="N23" s="313" t="n">
        <v>135997.91355</v>
      </c>
      <c r="O23" s="314" t="n">
        <v>138953.02785</v>
      </c>
      <c r="P23" s="315" t="n">
        <v>0</v>
      </c>
      <c r="Q23" s="314" t="n">
        <v>0</v>
      </c>
      <c r="R23" s="316" t="n">
        <f aca="false">SUM(N23:Q23)</f>
        <v>274950.9414</v>
      </c>
      <c r="S23" s="317" t="n">
        <f aca="false">R23/$R$9</f>
        <v>0.01218869734343</v>
      </c>
      <c r="T23" s="313" t="n">
        <v>106497.36207</v>
      </c>
      <c r="U23" s="314" t="n">
        <v>105961.53849</v>
      </c>
      <c r="V23" s="315"/>
      <c r="W23" s="314"/>
      <c r="X23" s="316" t="n">
        <f aca="false">SUM(T23:W23)</f>
        <v>212458.90056</v>
      </c>
      <c r="Y23" s="319" t="n">
        <f aca="false">IF(ISERROR(R23/X23-1),"         /0",IF(R23/X23&gt;5,"  *  ",(R23/X23-1)))</f>
        <v>0.294137080984997</v>
      </c>
    </row>
    <row r="24" customFormat="false" ht="19.2" hidden="false" customHeight="true" outlineLevel="0" collapsed="false">
      <c r="A24" s="312" t="s">
        <v>129</v>
      </c>
      <c r="B24" s="313" t="n">
        <v>23325.70764</v>
      </c>
      <c r="C24" s="314" t="n">
        <v>21110.73766</v>
      </c>
      <c r="D24" s="315" t="n">
        <v>0</v>
      </c>
      <c r="E24" s="314" t="n">
        <v>0</v>
      </c>
      <c r="F24" s="316" t="n">
        <f aca="false">SUM(B24:E24)</f>
        <v>44436.4453</v>
      </c>
      <c r="G24" s="317" t="n">
        <f aca="false">F24/$F$9</f>
        <v>0.0189713590405758</v>
      </c>
      <c r="H24" s="313" t="n">
        <v>15585.19668</v>
      </c>
      <c r="I24" s="314" t="n">
        <v>15564.9213</v>
      </c>
      <c r="J24" s="315"/>
      <c r="K24" s="314"/>
      <c r="L24" s="316" t="n">
        <f aca="false">SUM(H24:K24)</f>
        <v>31150.11798</v>
      </c>
      <c r="M24" s="318" t="n">
        <f aca="false">IF(ISERROR(F24/L24-1),"         /0",(F24/L24-1))</f>
        <v>0.426525746340047</v>
      </c>
      <c r="N24" s="313" t="n">
        <v>199703.55581</v>
      </c>
      <c r="O24" s="314" t="n">
        <v>191299.66172</v>
      </c>
      <c r="P24" s="315"/>
      <c r="Q24" s="314"/>
      <c r="R24" s="316" t="n">
        <f aca="false">SUM(N24:Q24)</f>
        <v>391003.21753</v>
      </c>
      <c r="S24" s="317" t="n">
        <f aca="false">R24/$R$9</f>
        <v>0.0173333462853911</v>
      </c>
      <c r="T24" s="313" t="n">
        <v>143704.51077</v>
      </c>
      <c r="U24" s="314" t="n">
        <v>139786.19189</v>
      </c>
      <c r="V24" s="315"/>
      <c r="W24" s="314"/>
      <c r="X24" s="316" t="n">
        <f aca="false">SUM(T24:W24)</f>
        <v>283490.70266</v>
      </c>
      <c r="Y24" s="319" t="n">
        <f aca="false">IF(ISERROR(R24/X24-1),"         /0",IF(R24/X24&gt;5,"  *  ",(R24/X24-1)))</f>
        <v>0.379245293976866</v>
      </c>
    </row>
    <row r="25" customFormat="false" ht="19.2" hidden="false" customHeight="true" outlineLevel="0" collapsed="false">
      <c r="A25" s="312" t="s">
        <v>130</v>
      </c>
      <c r="B25" s="313" t="n">
        <v>19488.65997</v>
      </c>
      <c r="C25" s="314" t="n">
        <v>16665.04541</v>
      </c>
      <c r="D25" s="315" t="n">
        <v>0</v>
      </c>
      <c r="E25" s="314" t="n">
        <v>0</v>
      </c>
      <c r="F25" s="316" t="n">
        <f aca="false">SUM(B25:E25)</f>
        <v>36153.70538</v>
      </c>
      <c r="G25" s="317" t="n">
        <f aca="false">F25/$F$9</f>
        <v>0.0154351888586186</v>
      </c>
      <c r="H25" s="313" t="n">
        <v>4428.99192</v>
      </c>
      <c r="I25" s="314" t="n">
        <v>3815.35182</v>
      </c>
      <c r="J25" s="315" t="n">
        <v>682.80723</v>
      </c>
      <c r="K25" s="314" t="n">
        <v>1059.39729</v>
      </c>
      <c r="L25" s="316" t="n">
        <f aca="false">SUM(H25:K25)</f>
        <v>9986.54826</v>
      </c>
      <c r="M25" s="318" t="n">
        <f aca="false">IF(ISERROR(F25/L25-1),"         /0",(F25/L25-1))</f>
        <v>2.62024039124806</v>
      </c>
      <c r="N25" s="313" t="n">
        <v>144404.00489</v>
      </c>
      <c r="O25" s="314" t="n">
        <v>118037.80223</v>
      </c>
      <c r="P25" s="315" t="n">
        <v>432.56052</v>
      </c>
      <c r="Q25" s="314" t="n">
        <v>228.71016</v>
      </c>
      <c r="R25" s="316" t="n">
        <f aca="false">SUM(N25:Q25)</f>
        <v>263103.0778</v>
      </c>
      <c r="S25" s="317" t="n">
        <f aca="false">R25/$R$9</f>
        <v>0.0116634762881707</v>
      </c>
      <c r="T25" s="313" t="n">
        <v>36639.45862</v>
      </c>
      <c r="U25" s="314" t="n">
        <v>32209.86195</v>
      </c>
      <c r="V25" s="315" t="n">
        <v>682.80723</v>
      </c>
      <c r="W25" s="314" t="n">
        <v>1059.39729</v>
      </c>
      <c r="X25" s="316" t="n">
        <f aca="false">SUM(T25:W25)</f>
        <v>70591.52509</v>
      </c>
      <c r="Y25" s="319" t="n">
        <f aca="false">IF(ISERROR(R25/X25-1),"         /0",IF(R25/X25&gt;5,"  *  ",(R25/X25-1)))</f>
        <v>2.72711989809767</v>
      </c>
    </row>
    <row r="26" customFormat="false" ht="19.2" hidden="false" customHeight="true" outlineLevel="0" collapsed="false">
      <c r="A26" s="312" t="s">
        <v>131</v>
      </c>
      <c r="B26" s="313" t="n">
        <v>17680.15135</v>
      </c>
      <c r="C26" s="314" t="n">
        <v>16559.08495</v>
      </c>
      <c r="D26" s="315" t="n">
        <v>0</v>
      </c>
      <c r="E26" s="314" t="n">
        <v>0</v>
      </c>
      <c r="F26" s="316" t="n">
        <f aca="false">SUM(B26:E26)</f>
        <v>34239.2363</v>
      </c>
      <c r="G26" s="317" t="n">
        <f aca="false">F26/$F$9</f>
        <v>0.014617839945051</v>
      </c>
      <c r="H26" s="313" t="n">
        <v>16535.7294</v>
      </c>
      <c r="I26" s="314" t="n">
        <v>16661.84937</v>
      </c>
      <c r="J26" s="315"/>
      <c r="K26" s="314"/>
      <c r="L26" s="316" t="n">
        <f aca="false">SUM(H26:K26)</f>
        <v>33197.57877</v>
      </c>
      <c r="M26" s="318" t="n">
        <f aca="false">IF(ISERROR(F26/L26-1),"         /0",(F26/L26-1))</f>
        <v>0.0313775151259323</v>
      </c>
      <c r="N26" s="313" t="n">
        <v>181995.78782</v>
      </c>
      <c r="O26" s="314" t="n">
        <v>174699.514</v>
      </c>
      <c r="P26" s="315"/>
      <c r="Q26" s="314"/>
      <c r="R26" s="316" t="n">
        <f aca="false">SUM(N26:Q26)</f>
        <v>356695.30182</v>
      </c>
      <c r="S26" s="317" t="n">
        <f aca="false">R26/$R$9</f>
        <v>0.0158124611451408</v>
      </c>
      <c r="T26" s="313" t="n">
        <v>134018.81701</v>
      </c>
      <c r="U26" s="314" t="n">
        <v>131407.66652</v>
      </c>
      <c r="V26" s="315"/>
      <c r="W26" s="314"/>
      <c r="X26" s="316" t="n">
        <f aca="false">SUM(T26:W26)</f>
        <v>265426.48353</v>
      </c>
      <c r="Y26" s="319" t="n">
        <f aca="false">IF(ISERROR(R26/X26-1),"         /0",IF(R26/X26&gt;5,"  *  ",(R26/X26-1)))</f>
        <v>0.343857240905971</v>
      </c>
    </row>
    <row r="27" customFormat="false" ht="19.2" hidden="false" customHeight="true" outlineLevel="0" collapsed="false">
      <c r="A27" s="312" t="s">
        <v>132</v>
      </c>
      <c r="B27" s="313" t="n">
        <v>17189.1991</v>
      </c>
      <c r="C27" s="314" t="n">
        <v>15713.94108</v>
      </c>
      <c r="D27" s="315" t="n">
        <v>0</v>
      </c>
      <c r="E27" s="314" t="n">
        <v>0</v>
      </c>
      <c r="F27" s="316" t="n">
        <f aca="false">SUM(B27:E27)</f>
        <v>32903.14018</v>
      </c>
      <c r="G27" s="317" t="n">
        <f aca="false">F27/$F$9</f>
        <v>0.0140474171978193</v>
      </c>
      <c r="H27" s="313" t="n">
        <v>14443.80276</v>
      </c>
      <c r="I27" s="314" t="n">
        <v>12895.09317</v>
      </c>
      <c r="J27" s="315"/>
      <c r="K27" s="314"/>
      <c r="L27" s="316" t="n">
        <f aca="false">SUM(H27:K27)</f>
        <v>27338.89593</v>
      </c>
      <c r="M27" s="318" t="n">
        <f aca="false">IF(ISERROR(F27/L27-1),"         /0",(F27/L27-1))</f>
        <v>0.203528491576507</v>
      </c>
      <c r="N27" s="313" t="n">
        <v>164214.83052</v>
      </c>
      <c r="O27" s="314" t="n">
        <v>152446.1651</v>
      </c>
      <c r="P27" s="315"/>
      <c r="Q27" s="314"/>
      <c r="R27" s="316" t="n">
        <f aca="false">SUM(N27:Q27)</f>
        <v>316660.99562</v>
      </c>
      <c r="S27" s="317" t="n">
        <f aca="false">R27/$R$9</f>
        <v>0.0140377225712651</v>
      </c>
      <c r="T27" s="313" t="n">
        <v>167703.20928</v>
      </c>
      <c r="U27" s="314" t="n">
        <v>149336.19131</v>
      </c>
      <c r="V27" s="315"/>
      <c r="W27" s="314"/>
      <c r="X27" s="316" t="n">
        <f aca="false">SUM(T27:W27)</f>
        <v>317039.40059</v>
      </c>
      <c r="Y27" s="319" t="n">
        <f aca="false">IF(ISERROR(R27/X27-1),"         /0",IF(R27/X27&gt;5,"  *  ",(R27/X27-1)))</f>
        <v>-0.00119355818013711</v>
      </c>
    </row>
    <row r="28" customFormat="false" ht="19.2" hidden="false" customHeight="true" outlineLevel="0" collapsed="false">
      <c r="A28" s="312" t="s">
        <v>133</v>
      </c>
      <c r="B28" s="313" t="n">
        <v>9856.26075</v>
      </c>
      <c r="C28" s="314" t="n">
        <v>11483.74045</v>
      </c>
      <c r="D28" s="315" t="n">
        <v>0</v>
      </c>
      <c r="E28" s="314" t="n">
        <v>0</v>
      </c>
      <c r="F28" s="316" t="n">
        <f aca="false">SUM(B28:E28)</f>
        <v>21340.0012</v>
      </c>
      <c r="G28" s="317" t="n">
        <f aca="false">F28/$F$9</f>
        <v>0.0091107383130738</v>
      </c>
      <c r="H28" s="313" t="n">
        <v>11100.80405</v>
      </c>
      <c r="I28" s="314" t="n">
        <v>12441.08145</v>
      </c>
      <c r="J28" s="315"/>
      <c r="K28" s="314"/>
      <c r="L28" s="316" t="n">
        <f aca="false">SUM(H28:K28)</f>
        <v>23541.8855</v>
      </c>
      <c r="M28" s="318" t="n">
        <f aca="false">IF(ISERROR(F28/L28-1),"         /0",(F28/L28-1))</f>
        <v>-0.0935304990757855</v>
      </c>
      <c r="N28" s="313" t="n">
        <v>139689.10655</v>
      </c>
      <c r="O28" s="314" t="n">
        <v>117635.45115</v>
      </c>
      <c r="P28" s="315"/>
      <c r="Q28" s="314"/>
      <c r="R28" s="316" t="n">
        <f aca="false">SUM(N28:Q28)</f>
        <v>257324.5577</v>
      </c>
      <c r="S28" s="317" t="n">
        <f aca="false">R28/$R$9</f>
        <v>0.0114073119257823</v>
      </c>
      <c r="T28" s="313" t="n">
        <v>156155.37175</v>
      </c>
      <c r="U28" s="314" t="n">
        <v>132774.4936</v>
      </c>
      <c r="V28" s="315"/>
      <c r="W28" s="314"/>
      <c r="X28" s="316" t="n">
        <f aca="false">SUM(T28:W28)</f>
        <v>288929.86535</v>
      </c>
      <c r="Y28" s="319" t="n">
        <f aca="false">IF(ISERROR(R28/X28-1),"         /0",IF(R28/X28&gt;5,"  *  ",(R28/X28-1)))</f>
        <v>-0.109387472325557</v>
      </c>
    </row>
    <row r="29" customFormat="false" ht="19.2" hidden="false" customHeight="true" outlineLevel="0" collapsed="false">
      <c r="A29" s="312" t="s">
        <v>134</v>
      </c>
      <c r="B29" s="313" t="n">
        <v>8214.60825</v>
      </c>
      <c r="C29" s="314" t="n">
        <v>9064.1775</v>
      </c>
      <c r="D29" s="315" t="n">
        <v>0</v>
      </c>
      <c r="E29" s="314" t="n">
        <v>0</v>
      </c>
      <c r="F29" s="316" t="n">
        <f aca="false">SUM(B29:E29)</f>
        <v>17278.78575</v>
      </c>
      <c r="G29" s="317" t="n">
        <f aca="false">F29/$F$9</f>
        <v>0.00737687378086551</v>
      </c>
      <c r="H29" s="313"/>
      <c r="I29" s="314"/>
      <c r="J29" s="315"/>
      <c r="K29" s="314"/>
      <c r="L29" s="316" t="n">
        <f aca="false">SUM(H29:K29)</f>
        <v>0</v>
      </c>
      <c r="M29" s="318" t="str">
        <f aca="false">IF(ISERROR(F29/L29-1),"         /0",(F29/L29-1))</f>
        <v>         /0</v>
      </c>
      <c r="N29" s="313" t="n">
        <v>31696.197</v>
      </c>
      <c r="O29" s="314" t="n">
        <v>31806.73575</v>
      </c>
      <c r="P29" s="315"/>
      <c r="Q29" s="314"/>
      <c r="R29" s="316" t="n">
        <f aca="false">SUM(N29:Q29)</f>
        <v>63502.93275</v>
      </c>
      <c r="S29" s="317" t="n">
        <f aca="false">R29/$R$9</f>
        <v>0.0028151132117198</v>
      </c>
      <c r="T29" s="313"/>
      <c r="U29" s="314"/>
      <c r="V29" s="315"/>
      <c r="W29" s="314"/>
      <c r="X29" s="316" t="n">
        <f aca="false">SUM(T29:W29)</f>
        <v>0</v>
      </c>
      <c r="Y29" s="319" t="str">
        <f aca="false">IF(ISERROR(R29/X29-1),"         /0",IF(R29/X29&gt;5,"  *  ",(R29/X29-1)))</f>
        <v>         /0</v>
      </c>
    </row>
    <row r="30" customFormat="false" ht="19.2" hidden="false" customHeight="true" outlineLevel="0" collapsed="false">
      <c r="A30" s="320" t="s">
        <v>135</v>
      </c>
      <c r="B30" s="321" t="n">
        <v>6717.79832</v>
      </c>
      <c r="C30" s="322" t="n">
        <v>7485.38572</v>
      </c>
      <c r="D30" s="323" t="n">
        <v>0</v>
      </c>
      <c r="E30" s="322" t="n">
        <v>0</v>
      </c>
      <c r="F30" s="324" t="n">
        <f aca="false">SUM(B30:E30)</f>
        <v>14203.18404</v>
      </c>
      <c r="G30" s="325" t="n">
        <f aca="false">F30/$F$9</f>
        <v>0.00606379970591878</v>
      </c>
      <c r="H30" s="321" t="n">
        <v>5266.86085</v>
      </c>
      <c r="I30" s="322" t="n">
        <v>5410.49976</v>
      </c>
      <c r="J30" s="323" t="n">
        <v>206.06071</v>
      </c>
      <c r="K30" s="322" t="n">
        <v>277.60827</v>
      </c>
      <c r="L30" s="324" t="n">
        <f aca="false">SUM(H30:K30)</f>
        <v>11161.02959</v>
      </c>
      <c r="M30" s="326" t="n">
        <f aca="false">IF(ISERROR(F30/L30-1),"         /0",(F30/L30-1))</f>
        <v>0.272569338291666</v>
      </c>
      <c r="N30" s="321" t="n">
        <v>51358.13233</v>
      </c>
      <c r="O30" s="322" t="n">
        <v>49625.02732</v>
      </c>
      <c r="P30" s="323" t="n">
        <v>1715.32687</v>
      </c>
      <c r="Q30" s="322" t="n">
        <v>1811.83131</v>
      </c>
      <c r="R30" s="324" t="n">
        <f aca="false">SUM(N30:Q30)</f>
        <v>104510.31783</v>
      </c>
      <c r="S30" s="325" t="n">
        <f aca="false">R30/$R$9</f>
        <v>0.00463298880450948</v>
      </c>
      <c r="T30" s="321" t="n">
        <v>58546.45302</v>
      </c>
      <c r="U30" s="322" t="n">
        <v>57591.41195</v>
      </c>
      <c r="V30" s="323" t="n">
        <v>1970.03531</v>
      </c>
      <c r="W30" s="322" t="n">
        <v>1818.91074</v>
      </c>
      <c r="X30" s="324" t="n">
        <f aca="false">SUM(T30:W30)</f>
        <v>119926.81102</v>
      </c>
      <c r="Y30" s="327" t="n">
        <f aca="false">IF(ISERROR(R30/X30-1),"         /0",IF(R30/X30&gt;5,"  *  ",(R30/X30-1)))</f>
        <v>-0.128549179777898</v>
      </c>
    </row>
    <row r="31" customFormat="false" ht="19.2" hidden="false" customHeight="true" outlineLevel="0" collapsed="false">
      <c r="A31" s="312" t="s">
        <v>136</v>
      </c>
      <c r="B31" s="313" t="n">
        <v>6037.87464</v>
      </c>
      <c r="C31" s="314" t="n">
        <v>7834.26894</v>
      </c>
      <c r="D31" s="315" t="n">
        <v>0</v>
      </c>
      <c r="E31" s="314" t="n">
        <v>0</v>
      </c>
      <c r="F31" s="316" t="n">
        <f aca="false">SUM(B31:E31)</f>
        <v>13872.14358</v>
      </c>
      <c r="G31" s="317" t="n">
        <f aca="false">F31/$F$9</f>
        <v>0.0059224678018653</v>
      </c>
      <c r="H31" s="313" t="n">
        <v>2516.77</v>
      </c>
      <c r="I31" s="314" t="n">
        <v>2796.0454</v>
      </c>
      <c r="J31" s="315"/>
      <c r="K31" s="314"/>
      <c r="L31" s="316" t="n">
        <f aca="false">SUM(H31:K31)</f>
        <v>5312.8154</v>
      </c>
      <c r="M31" s="318" t="n">
        <f aca="false">IF(ISERROR(F31/L31-1),"         /0",(F31/L31-1))</f>
        <v>1.61107200901428</v>
      </c>
      <c r="N31" s="313" t="n">
        <v>46967.74366</v>
      </c>
      <c r="O31" s="314" t="n">
        <v>50847.97076</v>
      </c>
      <c r="P31" s="315"/>
      <c r="Q31" s="314"/>
      <c r="R31" s="316" t="n">
        <f aca="false">SUM(N31:Q31)</f>
        <v>97815.71442</v>
      </c>
      <c r="S31" s="317" t="n">
        <f aca="false">R31/$R$9</f>
        <v>0.00433621406213799</v>
      </c>
      <c r="T31" s="313" t="n">
        <v>33430.0104</v>
      </c>
      <c r="U31" s="314" t="n">
        <v>31277.99793</v>
      </c>
      <c r="V31" s="315"/>
      <c r="W31" s="314"/>
      <c r="X31" s="316" t="n">
        <f aca="false">SUM(T31:W31)</f>
        <v>64708.00833</v>
      </c>
      <c r="Y31" s="319" t="n">
        <f aca="false">IF(ISERROR(R31/X31-1),"         /0",IF(R31/X31&gt;5,"  *  ",(R31/X31-1)))</f>
        <v>0.511647737960907</v>
      </c>
    </row>
    <row r="32" customFormat="false" ht="19.2" hidden="false" customHeight="true" outlineLevel="0" collapsed="false">
      <c r="A32" s="312" t="s">
        <v>137</v>
      </c>
      <c r="B32" s="313" t="n">
        <v>2401.70857</v>
      </c>
      <c r="C32" s="314" t="n">
        <v>2434.45449</v>
      </c>
      <c r="D32" s="315" t="n">
        <v>0</v>
      </c>
      <c r="E32" s="314" t="n">
        <v>0</v>
      </c>
      <c r="F32" s="316" t="n">
        <f aca="false">SUM(B32:E32)</f>
        <v>4836.16306</v>
      </c>
      <c r="G32" s="317" t="n">
        <f aca="false">F32/$F$9</f>
        <v>0.00206471478919196</v>
      </c>
      <c r="H32" s="313" t="n">
        <v>1155.31699</v>
      </c>
      <c r="I32" s="314" t="n">
        <v>1130.75755</v>
      </c>
      <c r="J32" s="315"/>
      <c r="K32" s="314"/>
      <c r="L32" s="316" t="n">
        <f aca="false">SUM(H32:K32)</f>
        <v>2286.07454</v>
      </c>
      <c r="M32" s="318" t="n">
        <f aca="false">IF(ISERROR(F32/L32-1),"         /0",(F32/L32-1))</f>
        <v>1.11548791405551</v>
      </c>
      <c r="N32" s="313" t="n">
        <v>18425.71986</v>
      </c>
      <c r="O32" s="314" t="n">
        <v>19036.63593</v>
      </c>
      <c r="P32" s="315" t="n">
        <v>140.19347</v>
      </c>
      <c r="Q32" s="314" t="n">
        <v>128.93706</v>
      </c>
      <c r="R32" s="316" t="n">
        <f aca="false">SUM(N32:Q32)</f>
        <v>37731.48632</v>
      </c>
      <c r="S32" s="317" t="n">
        <f aca="false">R32/$R$9</f>
        <v>0.00167265354586725</v>
      </c>
      <c r="T32" s="313" t="n">
        <v>12351.3517</v>
      </c>
      <c r="U32" s="314" t="n">
        <v>10867.5522</v>
      </c>
      <c r="V32" s="315"/>
      <c r="W32" s="314"/>
      <c r="X32" s="316" t="n">
        <f aca="false">SUM(T32:W32)</f>
        <v>23218.9039</v>
      </c>
      <c r="Y32" s="319" t="n">
        <f aca="false">IF(ISERROR(R32/X32-1),"         /0",IF(R32/X32&gt;5,"  *  ",(R32/X32-1)))</f>
        <v>0.625033054208903</v>
      </c>
    </row>
    <row r="33" customFormat="false" ht="19.2" hidden="false" customHeight="true" outlineLevel="0" collapsed="false">
      <c r="A33" s="312" t="s">
        <v>138</v>
      </c>
      <c r="B33" s="313" t="n">
        <v>2168.62812</v>
      </c>
      <c r="C33" s="314" t="n">
        <v>1884.70774</v>
      </c>
      <c r="D33" s="315" t="n">
        <v>0</v>
      </c>
      <c r="E33" s="314" t="n">
        <v>0</v>
      </c>
      <c r="F33" s="316" t="n">
        <f aca="false">SUM(B33:E33)</f>
        <v>4053.33586</v>
      </c>
      <c r="G33" s="317" t="n">
        <f aca="false">F33/$F$9</f>
        <v>0.0017305004797965</v>
      </c>
      <c r="H33" s="313" t="n">
        <v>1840.90223</v>
      </c>
      <c r="I33" s="314" t="n">
        <v>1828.52262</v>
      </c>
      <c r="J33" s="315"/>
      <c r="K33" s="314"/>
      <c r="L33" s="316" t="n">
        <f aca="false">SUM(H33:K33)</f>
        <v>3669.42485</v>
      </c>
      <c r="M33" s="318" t="n">
        <f aca="false">IF(ISERROR(F33/L33-1),"         /0",(F33/L33-1))</f>
        <v>0.104624300999106</v>
      </c>
      <c r="N33" s="313" t="n">
        <v>21996.77235</v>
      </c>
      <c r="O33" s="314" t="n">
        <v>19649.82463</v>
      </c>
      <c r="P33" s="315"/>
      <c r="Q33" s="314"/>
      <c r="R33" s="316" t="n">
        <f aca="false">SUM(N33:Q33)</f>
        <v>41646.59698</v>
      </c>
      <c r="S33" s="317" t="n">
        <f aca="false">R33/$R$9</f>
        <v>0.00184621214020337</v>
      </c>
      <c r="T33" s="313" t="n">
        <v>7849.02034</v>
      </c>
      <c r="U33" s="314" t="n">
        <v>7340.5074</v>
      </c>
      <c r="V33" s="315" t="n">
        <v>1251.25334</v>
      </c>
      <c r="W33" s="314" t="n">
        <v>1569.14717</v>
      </c>
      <c r="X33" s="316" t="n">
        <f aca="false">SUM(T33:W33)</f>
        <v>18009.92825</v>
      </c>
      <c r="Y33" s="319" t="n">
        <f aca="false">IF(ISERROR(R33/X33-1),"         /0",IF(R33/X33&gt;5,"  *  ",(R33/X33-1)))</f>
        <v>1.31242436959736</v>
      </c>
    </row>
    <row r="34" customFormat="false" ht="19.2" hidden="false" customHeight="true" outlineLevel="0" collapsed="false">
      <c r="A34" s="320" t="s">
        <v>139</v>
      </c>
      <c r="B34" s="321" t="n">
        <v>819.83856</v>
      </c>
      <c r="C34" s="322" t="n">
        <v>732.20736</v>
      </c>
      <c r="D34" s="323" t="n">
        <v>0</v>
      </c>
      <c r="E34" s="322" t="n">
        <v>0</v>
      </c>
      <c r="F34" s="324" t="n">
        <f aca="false">SUM(B34:E34)</f>
        <v>1552.04592</v>
      </c>
      <c r="G34" s="325" t="n">
        <f aca="false">F34/$F$9</f>
        <v>0.00066261871751881</v>
      </c>
      <c r="H34" s="321" t="n">
        <v>729.28632</v>
      </c>
      <c r="I34" s="322" t="n">
        <v>739.02312</v>
      </c>
      <c r="J34" s="323"/>
      <c r="K34" s="322"/>
      <c r="L34" s="324" t="n">
        <f aca="false">SUM(H34:K34)</f>
        <v>1468.30944</v>
      </c>
      <c r="M34" s="326" t="n">
        <f aca="false">IF(ISERROR(F34/L34-1),"         /0",(F34/L34-1))</f>
        <v>0.057029177718833</v>
      </c>
      <c r="N34" s="321" t="n">
        <v>7771.91376</v>
      </c>
      <c r="O34" s="322" t="n">
        <v>7010.496</v>
      </c>
      <c r="P34" s="323"/>
      <c r="Q34" s="322"/>
      <c r="R34" s="324" t="n">
        <f aca="false">SUM(N34:Q34)</f>
        <v>14782.40976</v>
      </c>
      <c r="S34" s="325" t="n">
        <f aca="false">R34/$R$9</f>
        <v>0.00065531078982225</v>
      </c>
      <c r="T34" s="321" t="n">
        <v>6803.10216</v>
      </c>
      <c r="U34" s="322" t="n">
        <v>6703.7868</v>
      </c>
      <c r="V34" s="323"/>
      <c r="W34" s="322"/>
      <c r="X34" s="324" t="n">
        <f aca="false">SUM(T34:W34)</f>
        <v>13506.88896</v>
      </c>
      <c r="Y34" s="327" t="n">
        <f aca="false">IF(ISERROR(R34/X34-1),"         /0",IF(R34/X34&gt;5,"  *  ",(R34/X34-1)))</f>
        <v>0.094434832756632</v>
      </c>
    </row>
    <row r="35" customFormat="false" ht="19.2" hidden="false" customHeight="true" outlineLevel="0" collapsed="false">
      <c r="A35" s="312" t="s">
        <v>140</v>
      </c>
      <c r="B35" s="313" t="n">
        <v>430.99095</v>
      </c>
      <c r="C35" s="314" t="n">
        <v>583.49544</v>
      </c>
      <c r="D35" s="315" t="n">
        <v>0</v>
      </c>
      <c r="E35" s="314" t="n">
        <v>0</v>
      </c>
      <c r="F35" s="316" t="n">
        <f aca="false">SUM(B35:E35)</f>
        <v>1014.48639</v>
      </c>
      <c r="G35" s="317" t="n">
        <f aca="false">F35/$F$9</f>
        <v>0.000433117127540974</v>
      </c>
      <c r="H35" s="313" t="n">
        <v>636.54048</v>
      </c>
      <c r="I35" s="314" t="n">
        <v>811.14707</v>
      </c>
      <c r="J35" s="315" t="n">
        <v>556.97292</v>
      </c>
      <c r="K35" s="314" t="n">
        <v>636.54048</v>
      </c>
      <c r="L35" s="316" t="n">
        <f aca="false">SUM(H35:K35)</f>
        <v>2641.20095</v>
      </c>
      <c r="M35" s="318" t="n">
        <f aca="false">IF(ISERROR(F35/L35-1),"         /0",(F35/L35-1))</f>
        <v>-0.615899581589958</v>
      </c>
      <c r="N35" s="313" t="n">
        <v>7366.62993</v>
      </c>
      <c r="O35" s="314" t="n">
        <v>8294.91813</v>
      </c>
      <c r="P35" s="315" t="n">
        <v>327.11108</v>
      </c>
      <c r="Q35" s="314" t="n">
        <v>572.44439</v>
      </c>
      <c r="R35" s="316" t="n">
        <f aca="false">SUM(N35:Q35)</f>
        <v>16561.10353</v>
      </c>
      <c r="S35" s="317" t="n">
        <f aca="false">R35/$R$9</f>
        <v>0.000734161074599541</v>
      </c>
      <c r="T35" s="313" t="n">
        <v>8518.14934</v>
      </c>
      <c r="U35" s="314" t="n">
        <v>10301.78881</v>
      </c>
      <c r="V35" s="315" t="n">
        <v>556.97292</v>
      </c>
      <c r="W35" s="314" t="n">
        <v>636.54048</v>
      </c>
      <c r="X35" s="316" t="n">
        <f aca="false">SUM(T35:W35)</f>
        <v>20013.45155</v>
      </c>
      <c r="Y35" s="319" t="n">
        <f aca="false">IF(ISERROR(R35/X35-1),"         /0",IF(R35/X35&gt;5,"  *  ",(R35/X35-1)))</f>
        <v>-0.172501380452789</v>
      </c>
    </row>
    <row r="36" customFormat="false" ht="19.2" hidden="false" customHeight="true" outlineLevel="0" collapsed="false">
      <c r="A36" s="312" t="s">
        <v>141</v>
      </c>
      <c r="B36" s="313" t="n">
        <v>47.91072</v>
      </c>
      <c r="C36" s="314" t="n">
        <v>45.56544</v>
      </c>
      <c r="D36" s="315" t="n">
        <v>0</v>
      </c>
      <c r="E36" s="314" t="n">
        <v>0</v>
      </c>
      <c r="F36" s="316" t="n">
        <f aca="false">SUM(B36:E36)</f>
        <v>93.47616</v>
      </c>
      <c r="G36" s="317" t="n">
        <f aca="false">F36/$F$9</f>
        <v>3.9908003016936E-005</v>
      </c>
      <c r="H36" s="313" t="n">
        <v>62.65248</v>
      </c>
      <c r="I36" s="314" t="n">
        <v>50.92608</v>
      </c>
      <c r="J36" s="315"/>
      <c r="K36" s="314"/>
      <c r="L36" s="316" t="n">
        <f aca="false">SUM(H36:K36)</f>
        <v>113.57856</v>
      </c>
      <c r="M36" s="318" t="n">
        <f aca="false">IF(ISERROR(F36/L36-1),"         /0",(F36/L36-1))</f>
        <v>-0.176991150442478</v>
      </c>
      <c r="N36" s="313" t="n">
        <v>1452.04878</v>
      </c>
      <c r="O36" s="314" t="n">
        <v>1336.3894</v>
      </c>
      <c r="P36" s="315"/>
      <c r="Q36" s="314"/>
      <c r="R36" s="316" t="n">
        <f aca="false">SUM(N36:Q36)</f>
        <v>2788.43818</v>
      </c>
      <c r="S36" s="317" t="n">
        <f aca="false">R36/$R$9</f>
        <v>0.000123612702920117</v>
      </c>
      <c r="T36" s="313" t="n">
        <v>829.89408</v>
      </c>
      <c r="U36" s="314" t="n">
        <v>791.36448</v>
      </c>
      <c r="V36" s="315"/>
      <c r="W36" s="314"/>
      <c r="X36" s="316" t="n">
        <f aca="false">SUM(T36:W36)</f>
        <v>1621.25856</v>
      </c>
      <c r="Y36" s="319" t="n">
        <f aca="false">IF(ISERROR(R36/X36-1),"         /0",IF(R36/X36&gt;5,"  *  ",(R36/X36-1)))</f>
        <v>0.719921947551661</v>
      </c>
    </row>
    <row r="37" customFormat="false" ht="19.2" hidden="false" customHeight="true" outlineLevel="0" collapsed="false">
      <c r="A37" s="328" t="s">
        <v>103</v>
      </c>
      <c r="B37" s="329" t="n">
        <v>0</v>
      </c>
      <c r="C37" s="330" t="n">
        <v>0</v>
      </c>
      <c r="D37" s="331" t="n">
        <v>86.73119</v>
      </c>
      <c r="E37" s="330" t="n">
        <v>95.51939</v>
      </c>
      <c r="F37" s="332" t="n">
        <f aca="false">SUM(B37:E37)</f>
        <v>182.25058</v>
      </c>
      <c r="G37" s="333" t="n">
        <f aca="false">F37/$F$9</f>
        <v>7.78086808067247E-005</v>
      </c>
      <c r="H37" s="329" t="n">
        <v>0</v>
      </c>
      <c r="I37" s="330" t="n">
        <v>0</v>
      </c>
      <c r="J37" s="331" t="n">
        <v>16.88051</v>
      </c>
      <c r="K37" s="330" t="n">
        <v>80.60471</v>
      </c>
      <c r="L37" s="332" t="n">
        <f aca="false">SUM(H37:K37)</f>
        <v>97.48522</v>
      </c>
      <c r="M37" s="334" t="n">
        <f aca="false">IF(ISERROR(F37/L37-1),"         /0",(F37/L37-1))</f>
        <v>0.869520118024045</v>
      </c>
      <c r="N37" s="329" t="n">
        <v>0</v>
      </c>
      <c r="O37" s="330" t="n">
        <v>0</v>
      </c>
      <c r="P37" s="331" t="n">
        <v>702.81617</v>
      </c>
      <c r="Q37" s="330" t="n">
        <v>703.05547</v>
      </c>
      <c r="R37" s="332" t="n">
        <f aca="false">SUM(N37:Q37)</f>
        <v>1405.87164</v>
      </c>
      <c r="S37" s="333" t="n">
        <f aca="false">R37/$R$9</f>
        <v>6.23229141766871E-005</v>
      </c>
      <c r="T37" s="329" t="n">
        <v>212665.11543</v>
      </c>
      <c r="U37" s="330" t="n">
        <v>223485.46147</v>
      </c>
      <c r="V37" s="331" t="n">
        <v>644.69557</v>
      </c>
      <c r="W37" s="330" t="n">
        <v>635.09639</v>
      </c>
      <c r="X37" s="332" t="n">
        <f aca="false">SUM(T37:W37)</f>
        <v>437430.36886</v>
      </c>
      <c r="Y37" s="335" t="n">
        <f aca="false">IF(ISERROR(R37/X37-1),"         /0",IF(R37/X37&gt;5,"  *  ",(R37/X37-1)))</f>
        <v>-0.99678606758908</v>
      </c>
    </row>
    <row r="38" customFormat="false" ht="16.3" hidden="false" customHeight="false" outlineLevel="0" collapsed="false">
      <c r="A38" s="336" t="s">
        <v>142</v>
      </c>
    </row>
    <row r="39" customFormat="false" ht="15.65" hidden="false" customHeight="false" outlineLevel="0" collapsed="false">
      <c r="A39" s="336" t="s">
        <v>143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38:Y65536 M38:M65536 Y3 M3 M5:M8 Y5:Y8">
    <cfRule type="cellIs" priority="2" operator="lessThan" aboveAverage="0" equalAverage="0" bottom="0" percent="0" rank="0" text="" dxfId="15">
      <formula>0</formula>
    </cfRule>
  </conditionalFormatting>
  <conditionalFormatting sqref="M14:M37 Y14:Y37 Y9:Y12 M9:M12">
    <cfRule type="cellIs" priority="3" operator="lessThan" aboveAverage="0" equalAverage="0" bottom="0" percent="0" rank="0" text="" dxfId="16">
      <formula>0</formula>
    </cfRule>
    <cfRule type="cellIs" priority="4" operator="greaterThanOrEqual" aboveAverage="0" equalAverage="0" bottom="0" percent="0" rank="0" text="" dxfId="17">
      <formula>0</formula>
    </cfRule>
  </conditionalFormatting>
  <conditionalFormatting sqref="A38:A39">
    <cfRule type="cellIs" priority="5" operator="between" aboveAverage="0" equalAverage="0" bottom="0" percent="0" rank="0" text="" dxfId="18">
      <formula>0.0001</formula>
      <formula>200</formula>
    </cfRule>
    <cfRule type="cellIs" priority="6" operator="lessThan" aboveAverage="0" equalAverage="0" bottom="0" percent="0" rank="0" text="" dxfId="19">
      <formula>0</formula>
    </cfRule>
  </conditionalFormatting>
  <conditionalFormatting sqref="Y13 M13">
    <cfRule type="cellIs" priority="7" operator="lessThan" aboveAverage="0" equalAverage="0" bottom="0" percent="0" rank="0" text="" dxfId="20">
      <formula>0</formula>
    </cfRule>
    <cfRule type="cellIs" priority="8" operator="greaterThanOrEqual" aboveAverage="0" equalAverage="0" bottom="0" percent="0" rank="0" text="" dxfId="21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45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36" activeCellId="0" sqref="K36"/>
    </sheetView>
  </sheetViews>
  <sheetFormatPr defaultColWidth="7.9921875" defaultRowHeight="14.95" zeroHeight="false" outlineLevelRow="0" outlineLevelCol="0"/>
  <cols>
    <col collapsed="false" customWidth="true" hidden="false" outlineLevel="0" max="1" min="1" style="274" width="27.61"/>
    <col collapsed="false" customWidth="true" hidden="false" outlineLevel="0" max="3" min="2" style="274" width="10.5"/>
    <col collapsed="false" customWidth="true" hidden="false" outlineLevel="0" max="4" min="4" style="274" width="8.99"/>
    <col collapsed="false" customWidth="true" hidden="false" outlineLevel="0" max="5" min="5" style="274" width="10.61"/>
    <col collapsed="false" customWidth="true" hidden="false" outlineLevel="0" max="6" min="6" style="274" width="10.5"/>
    <col collapsed="false" customWidth="true" hidden="false" outlineLevel="0" max="7" min="7" style="274" width="11.24"/>
    <col collapsed="false" customWidth="true" hidden="false" outlineLevel="0" max="9" min="8" style="274" width="10.5"/>
    <col collapsed="false" customWidth="true" hidden="false" outlineLevel="0" max="10" min="10" style="274" width="8.99"/>
    <col collapsed="false" customWidth="true" hidden="false" outlineLevel="0" max="11" min="11" style="274" width="10.61"/>
    <col collapsed="false" customWidth="true" hidden="false" outlineLevel="0" max="12" min="12" style="274" width="10.5"/>
    <col collapsed="false" customWidth="true" hidden="false" outlineLevel="0" max="13" min="13" style="274" width="10.12"/>
    <col collapsed="false" customWidth="true" hidden="false" outlineLevel="0" max="14" min="14" style="274" width="10.74"/>
    <col collapsed="false" customWidth="true" hidden="false" outlineLevel="0" max="15" min="15" style="274" width="10.86"/>
    <col collapsed="false" customWidth="true" hidden="false" outlineLevel="0" max="16" min="16" style="274" width="10.5"/>
    <col collapsed="false" customWidth="true" hidden="false" outlineLevel="0" max="17" min="17" style="274" width="10.61"/>
    <col collapsed="false" customWidth="true" hidden="false" outlineLevel="0" max="18" min="18" style="274" width="12.5"/>
    <col collapsed="false" customWidth="true" hidden="false" outlineLevel="0" max="19" min="19" style="274" width="11.24"/>
    <col collapsed="false" customWidth="true" hidden="false" outlineLevel="0" max="20" min="20" style="274" width="12.5"/>
    <col collapsed="false" customWidth="true" hidden="false" outlineLevel="0" max="23" min="21" style="274" width="10.25"/>
    <col collapsed="false" customWidth="true" hidden="false" outlineLevel="0" max="24" min="24" style="274" width="12.5"/>
    <col collapsed="false" customWidth="true" hidden="false" outlineLevel="0" max="25" min="25" style="274" width="9.86"/>
    <col collapsed="false" customWidth="false" hidden="false" outlineLevel="0" max="257" min="26" style="274" width="7.99"/>
  </cols>
  <sheetData>
    <row r="1" customFormat="false" ht="19.05" hidden="false" customHeight="false" outlineLevel="0" collapsed="false">
      <c r="X1" s="275" t="s">
        <v>34</v>
      </c>
      <c r="Y1" s="275"/>
    </row>
    <row r="2" customFormat="false" ht="5.3" hidden="false" customHeight="true" outlineLevel="0" collapsed="false"/>
    <row r="3" customFormat="false" ht="24.65" hidden="false" customHeight="true" outlineLevel="0" collapsed="false">
      <c r="A3" s="276" t="s">
        <v>144</v>
      </c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6"/>
      <c r="S3" s="276"/>
      <c r="T3" s="276"/>
      <c r="U3" s="276"/>
      <c r="V3" s="276"/>
      <c r="W3" s="276"/>
      <c r="X3" s="276"/>
      <c r="Y3" s="276"/>
    </row>
    <row r="4" customFormat="false" ht="21.25" hidden="false" customHeight="true" outlineLevel="0" collapsed="false">
      <c r="A4" s="277" t="s">
        <v>116</v>
      </c>
      <c r="B4" s="277"/>
      <c r="C4" s="277"/>
      <c r="D4" s="277"/>
      <c r="E4" s="277"/>
      <c r="F4" s="277"/>
      <c r="G4" s="277"/>
      <c r="H4" s="277"/>
      <c r="I4" s="277"/>
      <c r="J4" s="277"/>
      <c r="K4" s="277"/>
      <c r="L4" s="277"/>
      <c r="M4" s="277"/>
      <c r="N4" s="277"/>
      <c r="O4" s="277"/>
      <c r="P4" s="277"/>
      <c r="Q4" s="277"/>
      <c r="R4" s="277"/>
      <c r="S4" s="277"/>
      <c r="T4" s="277"/>
      <c r="U4" s="277"/>
      <c r="V4" s="277"/>
      <c r="W4" s="277"/>
      <c r="X4" s="277"/>
      <c r="Y4" s="277"/>
    </row>
    <row r="5" s="281" customFormat="true" ht="19.9" hidden="false" customHeight="true" outlineLevel="0" collapsed="false">
      <c r="A5" s="337" t="s">
        <v>117</v>
      </c>
      <c r="B5" s="279" t="s">
        <v>84</v>
      </c>
      <c r="C5" s="279"/>
      <c r="D5" s="279"/>
      <c r="E5" s="279"/>
      <c r="F5" s="279"/>
      <c r="G5" s="279"/>
      <c r="H5" s="279"/>
      <c r="I5" s="279"/>
      <c r="J5" s="279"/>
      <c r="K5" s="279"/>
      <c r="L5" s="279"/>
      <c r="M5" s="279"/>
      <c r="N5" s="280" t="s">
        <v>85</v>
      </c>
      <c r="O5" s="280"/>
      <c r="P5" s="280"/>
      <c r="Q5" s="280"/>
      <c r="R5" s="280"/>
      <c r="S5" s="280"/>
      <c r="T5" s="280"/>
      <c r="U5" s="280"/>
      <c r="V5" s="280"/>
      <c r="W5" s="280"/>
      <c r="X5" s="280"/>
      <c r="Y5" s="280"/>
    </row>
    <row r="6" s="287" customFormat="true" ht="26.35" hidden="false" customHeight="true" outlineLevel="0" collapsed="false">
      <c r="A6" s="337"/>
      <c r="B6" s="282" t="s">
        <v>86</v>
      </c>
      <c r="C6" s="282"/>
      <c r="D6" s="282"/>
      <c r="E6" s="282"/>
      <c r="F6" s="282"/>
      <c r="G6" s="338" t="s">
        <v>87</v>
      </c>
      <c r="H6" s="282" t="s">
        <v>88</v>
      </c>
      <c r="I6" s="282"/>
      <c r="J6" s="282"/>
      <c r="K6" s="282"/>
      <c r="L6" s="282"/>
      <c r="M6" s="339" t="s">
        <v>89</v>
      </c>
      <c r="N6" s="285" t="s">
        <v>90</v>
      </c>
      <c r="O6" s="285"/>
      <c r="P6" s="285"/>
      <c r="Q6" s="285"/>
      <c r="R6" s="285"/>
      <c r="S6" s="338" t="s">
        <v>87</v>
      </c>
      <c r="T6" s="285" t="s">
        <v>90</v>
      </c>
      <c r="U6" s="285"/>
      <c r="V6" s="285"/>
      <c r="W6" s="285"/>
      <c r="X6" s="285"/>
      <c r="Y6" s="339" t="s">
        <v>89</v>
      </c>
    </row>
    <row r="7" s="301" customFormat="true" ht="26.35" hidden="false" customHeight="true" outlineLevel="0" collapsed="false">
      <c r="A7" s="337"/>
      <c r="B7" s="340" t="s">
        <v>52</v>
      </c>
      <c r="C7" s="340"/>
      <c r="D7" s="341" t="s">
        <v>53</v>
      </c>
      <c r="E7" s="341"/>
      <c r="F7" s="290" t="s">
        <v>54</v>
      </c>
      <c r="G7" s="338"/>
      <c r="H7" s="340" t="s">
        <v>52</v>
      </c>
      <c r="I7" s="340"/>
      <c r="J7" s="341" t="s">
        <v>53</v>
      </c>
      <c r="K7" s="341"/>
      <c r="L7" s="290" t="s">
        <v>54</v>
      </c>
      <c r="M7" s="339"/>
      <c r="N7" s="342" t="s">
        <v>52</v>
      </c>
      <c r="O7" s="342"/>
      <c r="P7" s="341" t="s">
        <v>53</v>
      </c>
      <c r="Q7" s="341"/>
      <c r="R7" s="293" t="s">
        <v>54</v>
      </c>
      <c r="S7" s="338"/>
      <c r="T7" s="343" t="s">
        <v>52</v>
      </c>
      <c r="U7" s="343"/>
      <c r="V7" s="341" t="s">
        <v>53</v>
      </c>
      <c r="W7" s="341"/>
      <c r="X7" s="290" t="s">
        <v>54</v>
      </c>
      <c r="Y7" s="339"/>
    </row>
    <row r="8" s="301" customFormat="true" ht="16.3" hidden="false" customHeight="false" outlineLevel="0" collapsed="false">
      <c r="A8" s="337"/>
      <c r="B8" s="297" t="s">
        <v>80</v>
      </c>
      <c r="C8" s="298" t="s">
        <v>81</v>
      </c>
      <c r="D8" s="299" t="s">
        <v>80</v>
      </c>
      <c r="E8" s="344" t="s">
        <v>81</v>
      </c>
      <c r="F8" s="290"/>
      <c r="G8" s="338"/>
      <c r="H8" s="297" t="s">
        <v>80</v>
      </c>
      <c r="I8" s="298" t="s">
        <v>81</v>
      </c>
      <c r="J8" s="299" t="s">
        <v>80</v>
      </c>
      <c r="K8" s="344" t="s">
        <v>81</v>
      </c>
      <c r="L8" s="290"/>
      <c r="M8" s="339"/>
      <c r="N8" s="297" t="s">
        <v>80</v>
      </c>
      <c r="O8" s="298" t="s">
        <v>81</v>
      </c>
      <c r="P8" s="299" t="s">
        <v>80</v>
      </c>
      <c r="Q8" s="344" t="s">
        <v>81</v>
      </c>
      <c r="R8" s="293"/>
      <c r="S8" s="338"/>
      <c r="T8" s="300" t="s">
        <v>80</v>
      </c>
      <c r="U8" s="298" t="s">
        <v>81</v>
      </c>
      <c r="V8" s="299" t="s">
        <v>80</v>
      </c>
      <c r="W8" s="344" t="s">
        <v>81</v>
      </c>
      <c r="X8" s="290"/>
      <c r="Y8" s="339"/>
    </row>
    <row r="9" s="311" customFormat="true" ht="18" hidden="false" customHeight="true" outlineLevel="0" collapsed="false">
      <c r="A9" s="302" t="s">
        <v>50</v>
      </c>
      <c r="B9" s="303" t="n">
        <f aca="false">SUM(B10:B42)</f>
        <v>96037.70516963</v>
      </c>
      <c r="C9" s="304" t="n">
        <f aca="false">SUM(C10:C42)</f>
        <v>54504.38240929</v>
      </c>
      <c r="D9" s="305" t="n">
        <f aca="false">SUM(D10:D42)</f>
        <v>6824.04209471</v>
      </c>
      <c r="E9" s="345" t="n">
        <f aca="false">SUM(E10:E42)</f>
        <v>4632.77221655</v>
      </c>
      <c r="F9" s="306" t="n">
        <f aca="false">SUM(B9:E9)</f>
        <v>161998.90189018</v>
      </c>
      <c r="G9" s="307" t="n">
        <f aca="false">F9/$F$9</f>
        <v>1</v>
      </c>
      <c r="H9" s="303" t="n">
        <f aca="false">SUM(H10:H42)</f>
        <v>89987.33234201</v>
      </c>
      <c r="I9" s="304" t="n">
        <f aca="false">SUM(I10:I42)</f>
        <v>51258.92548101</v>
      </c>
      <c r="J9" s="305" t="n">
        <f aca="false">SUM(J10:J42)</f>
        <v>6668.009048</v>
      </c>
      <c r="K9" s="345" t="n">
        <f aca="false">SUM(K10:K42)</f>
        <v>4280.71092916</v>
      </c>
      <c r="L9" s="306" t="n">
        <f aca="false">SUM(H9:K9)</f>
        <v>152194.97780018</v>
      </c>
      <c r="M9" s="308" t="n">
        <f aca="false">IF(ISERROR(F9/L9-1),"         /0",(F9/L9-1))</f>
        <v>0.0644168699368763</v>
      </c>
      <c r="N9" s="309" t="n">
        <f aca="false">SUM(N10:N42)</f>
        <v>871079.20045185</v>
      </c>
      <c r="O9" s="304" t="n">
        <f aca="false">SUM(O10:O42)</f>
        <v>466480.4935049</v>
      </c>
      <c r="P9" s="305" t="n">
        <f aca="false">SUM(P10:P42)</f>
        <v>67837.96290994</v>
      </c>
      <c r="Q9" s="345" t="n">
        <f aca="false">SUM(Q10:Q42)</f>
        <v>39402.88581603</v>
      </c>
      <c r="R9" s="306" t="n">
        <f aca="false">SUM(N9:Q9)</f>
        <v>1444800.54268272</v>
      </c>
      <c r="S9" s="307" t="n">
        <f aca="false">R9/$R$9</f>
        <v>1</v>
      </c>
      <c r="T9" s="303" t="n">
        <f aca="false">SUM(T10:T42)</f>
        <v>880996.25808012</v>
      </c>
      <c r="U9" s="304" t="n">
        <f aca="false">SUM(U10:U42)</f>
        <v>474148.19649528</v>
      </c>
      <c r="V9" s="305" t="n">
        <f aca="false">SUM(V10:V42)</f>
        <v>67988.18857282</v>
      </c>
      <c r="W9" s="345" t="n">
        <f aca="false">SUM(W10:W42)</f>
        <v>42363.30737472</v>
      </c>
      <c r="X9" s="306" t="n">
        <f aca="false">SUM(T9:W9)</f>
        <v>1465495.95052294</v>
      </c>
      <c r="Y9" s="310" t="n">
        <f aca="false">IF(ISERROR(R9/X9-1),"         /0",(R9/X9-1))</f>
        <v>-0.014121777568089</v>
      </c>
    </row>
    <row r="10" customFormat="false" ht="19.2" hidden="false" customHeight="true" outlineLevel="0" collapsed="false">
      <c r="A10" s="312" t="s">
        <v>109</v>
      </c>
      <c r="B10" s="313" t="n">
        <v>15137.93777269</v>
      </c>
      <c r="C10" s="314" t="n">
        <v>11553.17548621</v>
      </c>
      <c r="D10" s="315" t="n">
        <v>0</v>
      </c>
      <c r="E10" s="346" t="n">
        <v>0</v>
      </c>
      <c r="F10" s="316" t="n">
        <f aca="false">SUM(B10:E10)</f>
        <v>26691.1132589</v>
      </c>
      <c r="G10" s="317" t="n">
        <f aca="false">F10/$F$9</f>
        <v>0.164761075213918</v>
      </c>
      <c r="H10" s="313" t="n">
        <v>16483.43564638</v>
      </c>
      <c r="I10" s="314" t="n">
        <v>11103.62833831</v>
      </c>
      <c r="J10" s="315"/>
      <c r="K10" s="346"/>
      <c r="L10" s="316" t="n">
        <f aca="false">SUM(H10:K10)</f>
        <v>27587.06398469</v>
      </c>
      <c r="M10" s="318" t="n">
        <f aca="false">IF(ISERROR(F10/L10-1),"         /0",(F10/L10-1))</f>
        <v>-0.0324772047611598</v>
      </c>
      <c r="N10" s="313" t="n">
        <v>151205.44260155</v>
      </c>
      <c r="O10" s="314" t="n">
        <v>99940.03737537</v>
      </c>
      <c r="P10" s="315"/>
      <c r="Q10" s="346"/>
      <c r="R10" s="316" t="n">
        <f aca="false">SUM(N10:Q10)</f>
        <v>251145.47997692</v>
      </c>
      <c r="S10" s="317" t="n">
        <f aca="false">R10/$R$9</f>
        <v>0.173827094161102</v>
      </c>
      <c r="T10" s="313" t="n">
        <v>143170.03031582</v>
      </c>
      <c r="U10" s="314" t="n">
        <v>98428.42087896</v>
      </c>
      <c r="V10" s="315"/>
      <c r="W10" s="346"/>
      <c r="X10" s="316" t="n">
        <f aca="false">SUM(T10:W10)</f>
        <v>241598.45119478</v>
      </c>
      <c r="Y10" s="319" t="n">
        <f aca="false">IF(ISERROR(R10/X10-1),"         /0",IF(R10/X10&gt;5,"  *  ",(R10/X10-1)))</f>
        <v>0.0395161009308085</v>
      </c>
    </row>
    <row r="11" customFormat="false" ht="19.2" hidden="false" customHeight="true" outlineLevel="0" collapsed="false">
      <c r="A11" s="320" t="s">
        <v>145</v>
      </c>
      <c r="B11" s="321" t="n">
        <v>11188.19729512</v>
      </c>
      <c r="C11" s="322" t="n">
        <v>4964.2424831</v>
      </c>
      <c r="D11" s="323" t="n">
        <v>24.39675</v>
      </c>
      <c r="E11" s="347" t="n">
        <v>775.50273364</v>
      </c>
      <c r="F11" s="324" t="n">
        <f aca="false">SUM(B11:E11)</f>
        <v>16952.33926186</v>
      </c>
      <c r="G11" s="325" t="n">
        <f aca="false">F11/$F$9</f>
        <v>0.10464477884765</v>
      </c>
      <c r="H11" s="321" t="n">
        <v>7723.51355372</v>
      </c>
      <c r="I11" s="322" t="n">
        <v>3626.6066232</v>
      </c>
      <c r="J11" s="323" t="n">
        <v>76.69125</v>
      </c>
      <c r="K11" s="347" t="n">
        <v>194.42718135</v>
      </c>
      <c r="L11" s="324" t="n">
        <f aca="false">SUM(H11:K11)</f>
        <v>11621.23860827</v>
      </c>
      <c r="M11" s="326" t="n">
        <f aca="false">IF(ISERROR(F11/L11-1),"         /0",(F11/L11-1))</f>
        <v>0.458737732981082</v>
      </c>
      <c r="N11" s="321" t="n">
        <v>86682.0080547</v>
      </c>
      <c r="O11" s="322" t="n">
        <v>38636.08191342</v>
      </c>
      <c r="P11" s="323" t="n">
        <v>193.00125</v>
      </c>
      <c r="Q11" s="347" t="n">
        <v>2974.93467457</v>
      </c>
      <c r="R11" s="324" t="n">
        <f aca="false">SUM(N11:Q11)</f>
        <v>128486.02589269</v>
      </c>
      <c r="S11" s="325" t="n">
        <f aca="false">R11/$R$9</f>
        <v>0.0889299402214481</v>
      </c>
      <c r="T11" s="321" t="n">
        <v>107809.32780476</v>
      </c>
      <c r="U11" s="322" t="n">
        <v>51515.280857</v>
      </c>
      <c r="V11" s="323" t="n">
        <v>4181.25464312</v>
      </c>
      <c r="W11" s="347" t="n">
        <v>2060.7714699</v>
      </c>
      <c r="X11" s="324" t="n">
        <f aca="false">SUM(T11:W11)</f>
        <v>165566.63477478</v>
      </c>
      <c r="Y11" s="327" t="n">
        <f aca="false">IF(ISERROR(R11/X11-1),"         /0",IF(R11/X11&gt;5,"  *  ",(R11/X11-1)))</f>
        <v>-0.22396184432045</v>
      </c>
    </row>
    <row r="12" customFormat="false" ht="19.2" hidden="false" customHeight="true" outlineLevel="0" collapsed="false">
      <c r="A12" s="312" t="s">
        <v>92</v>
      </c>
      <c r="B12" s="313" t="n">
        <v>6685.98137271</v>
      </c>
      <c r="C12" s="314" t="n">
        <v>9744.39724862</v>
      </c>
      <c r="D12" s="315" t="n">
        <v>0</v>
      </c>
      <c r="E12" s="346" t="n">
        <v>0</v>
      </c>
      <c r="F12" s="316" t="n">
        <f aca="false">SUM(B12:E12)</f>
        <v>16430.37862133</v>
      </c>
      <c r="G12" s="317" t="n">
        <f aca="false">F12/$F$9</f>
        <v>0.101422777744927</v>
      </c>
      <c r="H12" s="313" t="n">
        <v>7065.55675659</v>
      </c>
      <c r="I12" s="314" t="n">
        <v>8465.3193859</v>
      </c>
      <c r="J12" s="315" t="n">
        <v>0.64809832</v>
      </c>
      <c r="K12" s="346" t="n">
        <v>0</v>
      </c>
      <c r="L12" s="316" t="n">
        <f aca="false">SUM(H12:K12)</f>
        <v>15531.52424081</v>
      </c>
      <c r="M12" s="318" t="n">
        <f aca="false">IF(ISERROR(F12/L12-1),"         /0",(F12/L12-1))</f>
        <v>0.0578729020142275</v>
      </c>
      <c r="N12" s="313" t="n">
        <v>61485.80783644</v>
      </c>
      <c r="O12" s="314" t="n">
        <v>73727.21805293</v>
      </c>
      <c r="P12" s="315" t="n">
        <v>4.94756371</v>
      </c>
      <c r="Q12" s="346" t="n">
        <v>0.44438872</v>
      </c>
      <c r="R12" s="316" t="n">
        <f aca="false">SUM(N12:Q12)</f>
        <v>135218.4178418</v>
      </c>
      <c r="S12" s="317" t="n">
        <f aca="false">R12/$R$9</f>
        <v>0.0935896781923442</v>
      </c>
      <c r="T12" s="313" t="n">
        <v>62952.1968204</v>
      </c>
      <c r="U12" s="314" t="n">
        <v>73916.71613572</v>
      </c>
      <c r="V12" s="315" t="n">
        <v>25.71224816</v>
      </c>
      <c r="W12" s="346" t="n">
        <v>0.400026</v>
      </c>
      <c r="X12" s="316" t="n">
        <f aca="false">SUM(T12:W12)</f>
        <v>136895.02523028</v>
      </c>
      <c r="Y12" s="319" t="n">
        <f aca="false">IF(ISERROR(R12/X12-1),"         /0",IF(R12/X12&gt;5,"  *  ",(R12/X12-1)))</f>
        <v>-0.012247394568646</v>
      </c>
    </row>
    <row r="13" customFormat="false" ht="19.2" hidden="false" customHeight="true" outlineLevel="0" collapsed="false">
      <c r="A13" s="312" t="s">
        <v>146</v>
      </c>
      <c r="B13" s="313" t="n">
        <v>14509.64276352</v>
      </c>
      <c r="C13" s="314" t="n">
        <v>1710.01700695</v>
      </c>
      <c r="D13" s="315" t="n">
        <v>0</v>
      </c>
      <c r="E13" s="346" t="n">
        <v>0</v>
      </c>
      <c r="F13" s="316" t="n">
        <f aca="false">SUM(B13:E13)</f>
        <v>16219.65977047</v>
      </c>
      <c r="G13" s="317" t="n">
        <f aca="false">F13/$F$9</f>
        <v>0.100122035280618</v>
      </c>
      <c r="H13" s="313" t="n">
        <v>20127.34338464</v>
      </c>
      <c r="I13" s="314" t="n">
        <v>3369.04452714</v>
      </c>
      <c r="J13" s="315"/>
      <c r="K13" s="346"/>
      <c r="L13" s="316" t="n">
        <f aca="false">SUM(H13:K13)</f>
        <v>23496.38791178</v>
      </c>
      <c r="M13" s="318" t="n">
        <f aca="false">IF(ISERROR(F13/L13-1),"         /0",(F13/L13-1))</f>
        <v>-0.309695608049686</v>
      </c>
      <c r="N13" s="313" t="n">
        <v>143609.05618175</v>
      </c>
      <c r="O13" s="314" t="n">
        <v>22811.46816961</v>
      </c>
      <c r="P13" s="315"/>
      <c r="Q13" s="346"/>
      <c r="R13" s="316" t="n">
        <f aca="false">SUM(N13:Q13)</f>
        <v>166420.52435136</v>
      </c>
      <c r="S13" s="317" t="n">
        <f aca="false">R13/$R$9</f>
        <v>0.115185812459863</v>
      </c>
      <c r="T13" s="313" t="n">
        <v>183607.06717961</v>
      </c>
      <c r="U13" s="314" t="n">
        <v>26768.44509207</v>
      </c>
      <c r="V13" s="315"/>
      <c r="W13" s="346"/>
      <c r="X13" s="316" t="n">
        <f aca="false">SUM(T13:W13)</f>
        <v>210375.51227168</v>
      </c>
      <c r="Y13" s="319" t="n">
        <f aca="false">IF(ISERROR(R13/X13-1),"         /0",IF(R13/X13&gt;5,"  *  ",(R13/X13-1)))</f>
        <v>-0.208935856867012</v>
      </c>
    </row>
    <row r="14" customFormat="false" ht="19.2" hidden="false" customHeight="true" outlineLevel="0" collapsed="false">
      <c r="A14" s="312" t="s">
        <v>147</v>
      </c>
      <c r="B14" s="313" t="n">
        <v>13079.0273265</v>
      </c>
      <c r="C14" s="314" t="n">
        <v>2381.1582944</v>
      </c>
      <c r="D14" s="315" t="n">
        <v>0</v>
      </c>
      <c r="E14" s="346" t="n">
        <v>0</v>
      </c>
      <c r="F14" s="316" t="n">
        <f aca="false">SUM(B14:E14)</f>
        <v>15460.1856209</v>
      </c>
      <c r="G14" s="317" t="n">
        <f aca="false">F14/$F$9</f>
        <v>0.0954338914678604</v>
      </c>
      <c r="H14" s="313" t="n">
        <v>5853.34791096</v>
      </c>
      <c r="I14" s="314" t="n">
        <v>1160.95733828</v>
      </c>
      <c r="J14" s="315"/>
      <c r="K14" s="346"/>
      <c r="L14" s="316" t="n">
        <f aca="false">SUM(H14:K14)</f>
        <v>7014.30524924</v>
      </c>
      <c r="M14" s="318" t="n">
        <f aca="false">IF(ISERROR(F14/L14-1),"         /0",(F14/L14-1))</f>
        <v>1.2040936445666</v>
      </c>
      <c r="N14" s="313" t="n">
        <v>104690.9361351</v>
      </c>
      <c r="O14" s="314" t="n">
        <v>20287.78254176</v>
      </c>
      <c r="P14" s="315" t="n">
        <v>3990.24134884</v>
      </c>
      <c r="Q14" s="346" t="n">
        <v>100.91210462</v>
      </c>
      <c r="R14" s="316" t="n">
        <f aca="false">SUM(N14:Q14)</f>
        <v>129069.87213032</v>
      </c>
      <c r="S14" s="317" t="n">
        <f aca="false">R14/$R$9</f>
        <v>0.0893340418398942</v>
      </c>
      <c r="T14" s="313" t="n">
        <v>84531.24428724</v>
      </c>
      <c r="U14" s="314" t="n">
        <v>12698.5449103</v>
      </c>
      <c r="V14" s="315" t="n">
        <v>6791.42833354</v>
      </c>
      <c r="W14" s="346" t="n">
        <v>111.25566222</v>
      </c>
      <c r="X14" s="316" t="n">
        <f aca="false">SUM(T14:W14)</f>
        <v>104132.4731933</v>
      </c>
      <c r="Y14" s="319" t="n">
        <f aca="false">IF(ISERROR(R14/X14-1),"         /0",IF(R14/X14&gt;5,"  *  ",(R14/X14-1)))</f>
        <v>0.239477640089552</v>
      </c>
    </row>
    <row r="15" customFormat="false" ht="19.2" hidden="false" customHeight="true" outlineLevel="0" collapsed="false">
      <c r="A15" s="312" t="s">
        <v>148</v>
      </c>
      <c r="B15" s="313" t="n">
        <v>7929.13730428</v>
      </c>
      <c r="C15" s="314" t="n">
        <v>3769.15645625</v>
      </c>
      <c r="D15" s="315" t="n">
        <v>0</v>
      </c>
      <c r="E15" s="346" t="n">
        <v>0</v>
      </c>
      <c r="F15" s="316" t="n">
        <f aca="false">SUM(B15:E15)</f>
        <v>11698.29376053</v>
      </c>
      <c r="G15" s="317" t="n">
        <f aca="false">F15/$F$9</f>
        <v>0.0722121793668722</v>
      </c>
      <c r="H15" s="313" t="n">
        <v>8560.21172227</v>
      </c>
      <c r="I15" s="314" t="n">
        <v>4901.53319108</v>
      </c>
      <c r="J15" s="315"/>
      <c r="K15" s="346"/>
      <c r="L15" s="316" t="n">
        <f aca="false">SUM(H15:K15)</f>
        <v>13461.74491335</v>
      </c>
      <c r="M15" s="318" t="n">
        <f aca="false">IF(ISERROR(F15/L15-1),"         /0",(F15/L15-1))</f>
        <v>-0.130997219466786</v>
      </c>
      <c r="N15" s="313" t="n">
        <v>91514.66208555</v>
      </c>
      <c r="O15" s="314" t="n">
        <v>34772.17501453</v>
      </c>
      <c r="P15" s="315"/>
      <c r="Q15" s="346"/>
      <c r="R15" s="316" t="n">
        <f aca="false">SUM(N15:Q15)</f>
        <v>126286.83710008</v>
      </c>
      <c r="S15" s="317" t="n">
        <f aca="false">R15/$R$9</f>
        <v>0.087407800155992</v>
      </c>
      <c r="T15" s="313" t="n">
        <v>73557.84011693</v>
      </c>
      <c r="U15" s="314" t="n">
        <v>29972.57316057</v>
      </c>
      <c r="V15" s="315"/>
      <c r="W15" s="346"/>
      <c r="X15" s="316" t="n">
        <f aca="false">SUM(T15:W15)</f>
        <v>103530.4132775</v>
      </c>
      <c r="Y15" s="319" t="n">
        <f aca="false">IF(ISERROR(R15/X15-1),"         /0",IF(R15/X15&gt;5,"  *  ",(R15/X15-1)))</f>
        <v>0.219804240147137</v>
      </c>
    </row>
    <row r="16" customFormat="false" ht="19.2" hidden="false" customHeight="true" outlineLevel="0" collapsed="false">
      <c r="A16" s="312" t="s">
        <v>149</v>
      </c>
      <c r="B16" s="313" t="n">
        <v>7584.3790132</v>
      </c>
      <c r="C16" s="314" t="n">
        <v>4008.14319048</v>
      </c>
      <c r="D16" s="315" t="n">
        <v>0</v>
      </c>
      <c r="E16" s="346" t="n">
        <v>0</v>
      </c>
      <c r="F16" s="316" t="n">
        <f aca="false">SUM(B16:E16)</f>
        <v>11592.52220368</v>
      </c>
      <c r="G16" s="317" t="n">
        <f aca="false">F16/$F$9</f>
        <v>0.0715592640963618</v>
      </c>
      <c r="H16" s="313" t="n">
        <v>5555.6992788</v>
      </c>
      <c r="I16" s="314" t="n">
        <v>3357.47745124</v>
      </c>
      <c r="J16" s="315"/>
      <c r="K16" s="346"/>
      <c r="L16" s="316" t="n">
        <f aca="false">SUM(H16:K16)</f>
        <v>8913.17673004</v>
      </c>
      <c r="M16" s="318" t="n">
        <f aca="false">IF(ISERROR(F16/L16-1),"         /0",(F16/L16-1))</f>
        <v>0.300604998059763</v>
      </c>
      <c r="N16" s="313" t="n">
        <v>57498.6438356</v>
      </c>
      <c r="O16" s="314" t="n">
        <v>32771.74139228</v>
      </c>
      <c r="P16" s="315"/>
      <c r="Q16" s="346"/>
      <c r="R16" s="316" t="n">
        <f aca="false">SUM(N16:Q16)</f>
        <v>90270.38522788</v>
      </c>
      <c r="S16" s="317" t="n">
        <f aca="false">R16/$R$9</f>
        <v>0.0624794790430138</v>
      </c>
      <c r="T16" s="313" t="n">
        <v>48511.9700428</v>
      </c>
      <c r="U16" s="314" t="n">
        <v>32749.66252569</v>
      </c>
      <c r="V16" s="315"/>
      <c r="W16" s="346"/>
      <c r="X16" s="316" t="n">
        <f aca="false">SUM(T16:W16)</f>
        <v>81261.63256849</v>
      </c>
      <c r="Y16" s="319" t="n">
        <f aca="false">IF(ISERROR(R16/X16-1),"         /0",IF(R16/X16&gt;5,"  *  ",(R16/X16-1)))</f>
        <v>0.110861083818334</v>
      </c>
    </row>
    <row r="17" customFormat="false" ht="19.2" hidden="false" customHeight="true" outlineLevel="0" collapsed="false">
      <c r="A17" s="312" t="s">
        <v>119</v>
      </c>
      <c r="B17" s="313" t="n">
        <v>3122.3678828</v>
      </c>
      <c r="C17" s="314" t="n">
        <v>2624.660196</v>
      </c>
      <c r="D17" s="315" t="n">
        <v>0</v>
      </c>
      <c r="E17" s="346" t="n">
        <v>0</v>
      </c>
      <c r="F17" s="316" t="n">
        <f aca="false">SUM(B17:E17)</f>
        <v>5747.0280788</v>
      </c>
      <c r="G17" s="317" t="n">
        <f aca="false">F17/$F$9</f>
        <v>0.0354757224385135</v>
      </c>
      <c r="H17" s="313" t="n">
        <v>1078.0334684</v>
      </c>
      <c r="I17" s="314" t="n">
        <v>1918.7080219</v>
      </c>
      <c r="J17" s="315"/>
      <c r="K17" s="346"/>
      <c r="L17" s="316" t="n">
        <f aca="false">SUM(H17:K17)</f>
        <v>2996.7414903</v>
      </c>
      <c r="M17" s="318" t="n">
        <f aca="false">IF(ISERROR(F17/L17-1),"         /0",(F17/L17-1))</f>
        <v>0.91775903840964</v>
      </c>
      <c r="N17" s="313" t="n">
        <v>17395.2798425</v>
      </c>
      <c r="O17" s="314" t="n">
        <v>22435.1744502</v>
      </c>
      <c r="P17" s="315"/>
      <c r="Q17" s="346"/>
      <c r="R17" s="316" t="n">
        <f aca="false">SUM(N17:Q17)</f>
        <v>39830.4542927</v>
      </c>
      <c r="S17" s="317" t="n">
        <f aca="false">R17/$R$9</f>
        <v>0.027568133535403</v>
      </c>
      <c r="T17" s="313" t="n">
        <v>4290.5706599</v>
      </c>
      <c r="U17" s="314" t="n">
        <v>16552.5243889</v>
      </c>
      <c r="V17" s="315"/>
      <c r="W17" s="346"/>
      <c r="X17" s="316" t="n">
        <f aca="false">SUM(T17:W17)</f>
        <v>20843.0950488</v>
      </c>
      <c r="Y17" s="319" t="n">
        <f aca="false">IF(ISERROR(R17/X17-1),"         /0",IF(R17/X17&gt;5,"  *  ",(R17/X17-1)))</f>
        <v>0.910966399157363</v>
      </c>
    </row>
    <row r="18" customFormat="false" ht="19.2" hidden="false" customHeight="true" outlineLevel="0" collapsed="false">
      <c r="A18" s="312" t="s">
        <v>118</v>
      </c>
      <c r="B18" s="313" t="n">
        <v>2292.77938957</v>
      </c>
      <c r="C18" s="314" t="n">
        <v>2797.28580569</v>
      </c>
      <c r="D18" s="315" t="n">
        <v>0</v>
      </c>
      <c r="E18" s="346" t="n">
        <v>0</v>
      </c>
      <c r="F18" s="316" t="n">
        <f aca="false">SUM(B18:E18)</f>
        <v>5090.06519526</v>
      </c>
      <c r="G18" s="317" t="n">
        <f aca="false">F18/$F$9</f>
        <v>0.0314203685078717</v>
      </c>
      <c r="H18" s="313" t="n">
        <v>2842.12617915</v>
      </c>
      <c r="I18" s="314" t="n">
        <v>3785.66981689</v>
      </c>
      <c r="J18" s="315"/>
      <c r="K18" s="346"/>
      <c r="L18" s="316" t="n">
        <f aca="false">SUM(H18:K18)</f>
        <v>6627.79599604</v>
      </c>
      <c r="M18" s="318" t="n">
        <f aca="false">IF(ISERROR(F18/L18-1),"         /0",(F18/L18-1))</f>
        <v>-0.232012391705896</v>
      </c>
      <c r="N18" s="313" t="n">
        <v>15891.01224327</v>
      </c>
      <c r="O18" s="314" t="n">
        <v>27839.64632041</v>
      </c>
      <c r="P18" s="315"/>
      <c r="Q18" s="346"/>
      <c r="R18" s="316" t="n">
        <f aca="false">SUM(N18:Q18)</f>
        <v>43730.65856368</v>
      </c>
      <c r="S18" s="317" t="n">
        <f aca="false">R18/$R$9</f>
        <v>0.0302676094531917</v>
      </c>
      <c r="T18" s="313" t="n">
        <v>17331.14976258</v>
      </c>
      <c r="U18" s="314" t="n">
        <v>36632.9463787</v>
      </c>
      <c r="V18" s="315"/>
      <c r="W18" s="346"/>
      <c r="X18" s="316" t="n">
        <f aca="false">SUM(T18:W18)</f>
        <v>53964.09614128</v>
      </c>
      <c r="Y18" s="319" t="n">
        <f aca="false">IF(ISERROR(R18/X18-1),"         /0",IF(R18/X18&gt;5,"  *  ",(R18/X18-1)))</f>
        <v>-0.189634188457609</v>
      </c>
    </row>
    <row r="19" customFormat="false" ht="19.2" hidden="false" customHeight="true" outlineLevel="0" collapsed="false">
      <c r="A19" s="312" t="s">
        <v>150</v>
      </c>
      <c r="B19" s="313" t="n">
        <v>0</v>
      </c>
      <c r="C19" s="314" t="n">
        <v>0</v>
      </c>
      <c r="D19" s="315" t="n">
        <v>2647.4448</v>
      </c>
      <c r="E19" s="346" t="n">
        <v>2384.97014768</v>
      </c>
      <c r="F19" s="316" t="n">
        <f aca="false">SUM(B19:E19)</f>
        <v>5032.41494768</v>
      </c>
      <c r="G19" s="317" t="n">
        <f aca="false">F19/$F$9</f>
        <v>0.0310645003698328</v>
      </c>
      <c r="H19" s="313"/>
      <c r="I19" s="314"/>
      <c r="J19" s="315" t="n">
        <v>2647.4448</v>
      </c>
      <c r="K19" s="346" t="n">
        <v>2257.2493108</v>
      </c>
      <c r="L19" s="316" t="n">
        <f aca="false">SUM(H19:K19)</f>
        <v>4904.6941108</v>
      </c>
      <c r="M19" s="318" t="n">
        <f aca="false">IF(ISERROR(F19/L19-1),"         /0",(F19/L19-1))</f>
        <v>0.0260405305600531</v>
      </c>
      <c r="N19" s="313"/>
      <c r="O19" s="314"/>
      <c r="P19" s="315" t="n">
        <v>28075.88121</v>
      </c>
      <c r="Q19" s="346" t="n">
        <v>19280.79412546</v>
      </c>
      <c r="R19" s="316" t="n">
        <f aca="false">SUM(N19:Q19)</f>
        <v>47356.67533546</v>
      </c>
      <c r="S19" s="317" t="n">
        <f aca="false">R19/$R$9</f>
        <v>0.0327773100413761</v>
      </c>
      <c r="T19" s="313"/>
      <c r="U19" s="314"/>
      <c r="V19" s="315" t="n">
        <v>23652.0027348</v>
      </c>
      <c r="W19" s="346" t="n">
        <v>21276.70013774</v>
      </c>
      <c r="X19" s="316" t="n">
        <f aca="false">SUM(T19:W19)</f>
        <v>44928.70287254</v>
      </c>
      <c r="Y19" s="319" t="n">
        <f aca="false">IF(ISERROR(R19/X19-1),"         /0",IF(R19/X19&gt;5,"  *  ",(R19/X19-1)))</f>
        <v>0.0540405644429132</v>
      </c>
    </row>
    <row r="20" customFormat="false" ht="19.2" hidden="false" customHeight="true" outlineLevel="0" collapsed="false">
      <c r="A20" s="312" t="s">
        <v>125</v>
      </c>
      <c r="B20" s="313" t="n">
        <v>1411.98284662</v>
      </c>
      <c r="C20" s="314" t="n">
        <v>2249.4645352</v>
      </c>
      <c r="D20" s="315" t="n">
        <v>0</v>
      </c>
      <c r="E20" s="346" t="n">
        <v>0</v>
      </c>
      <c r="F20" s="316" t="n">
        <f aca="false">SUM(B20:E20)</f>
        <v>3661.44738182</v>
      </c>
      <c r="G20" s="317" t="n">
        <f aca="false">F20/$F$9</f>
        <v>0.0226016802527595</v>
      </c>
      <c r="H20" s="313" t="n">
        <v>1197.17853156</v>
      </c>
      <c r="I20" s="314" t="n">
        <v>1801.32333668</v>
      </c>
      <c r="J20" s="315"/>
      <c r="K20" s="346"/>
      <c r="L20" s="316" t="n">
        <f aca="false">SUM(H20:K20)</f>
        <v>2998.50186824</v>
      </c>
      <c r="M20" s="318" t="n">
        <f aca="false">IF(ISERROR(F20/L20-1),"         /0",(F20/L20-1))</f>
        <v>0.22109224629869</v>
      </c>
      <c r="N20" s="313" t="n">
        <v>14362.98168726</v>
      </c>
      <c r="O20" s="314" t="n">
        <v>17514.64380914</v>
      </c>
      <c r="P20" s="315"/>
      <c r="Q20" s="346"/>
      <c r="R20" s="316" t="n">
        <f aca="false">SUM(N20:Q20)</f>
        <v>31877.6254964</v>
      </c>
      <c r="S20" s="317" t="n">
        <f aca="false">R20/$R$9</f>
        <v>0.0220636859930917</v>
      </c>
      <c r="T20" s="313" t="n">
        <v>9224.43029164</v>
      </c>
      <c r="U20" s="314" t="n">
        <v>11810.57385026</v>
      </c>
      <c r="V20" s="315"/>
      <c r="W20" s="346"/>
      <c r="X20" s="316" t="n">
        <f aca="false">SUM(T20:W20)</f>
        <v>21035.0041419</v>
      </c>
      <c r="Y20" s="319" t="n">
        <f aca="false">IF(ISERROR(R20/X20-1),"         /0",IF(R20/X20&gt;5,"  *  ",(R20/X20-1)))</f>
        <v>0.515456107417749</v>
      </c>
    </row>
    <row r="21" customFormat="false" ht="19.2" hidden="false" customHeight="true" outlineLevel="0" collapsed="false">
      <c r="A21" s="312" t="s">
        <v>151</v>
      </c>
      <c r="B21" s="313" t="n">
        <v>0</v>
      </c>
      <c r="C21" s="314" t="n">
        <v>0</v>
      </c>
      <c r="D21" s="315" t="n">
        <v>2498.06409498</v>
      </c>
      <c r="E21" s="346" t="n">
        <v>942.9221468</v>
      </c>
      <c r="F21" s="316" t="n">
        <f aca="false">SUM(B21:E21)</f>
        <v>3440.98624178</v>
      </c>
      <c r="G21" s="317" t="n">
        <f aca="false">F21/$F$9</f>
        <v>0.0212407997932768</v>
      </c>
      <c r="H21" s="313"/>
      <c r="I21" s="314"/>
      <c r="J21" s="315"/>
      <c r="K21" s="346"/>
      <c r="L21" s="316" t="n">
        <f aca="false">SUM(H21:K21)</f>
        <v>0</v>
      </c>
      <c r="M21" s="318" t="str">
        <f aca="false">IF(ISERROR(F21/L21-1),"         /0",(F21/L21-1))</f>
        <v>         /0</v>
      </c>
      <c r="N21" s="313"/>
      <c r="O21" s="314"/>
      <c r="P21" s="315" t="n">
        <v>3475.33077112</v>
      </c>
      <c r="Q21" s="346" t="n">
        <v>1775.056232</v>
      </c>
      <c r="R21" s="316" t="n">
        <f aca="false">SUM(N21:Q21)</f>
        <v>5250.38700312</v>
      </c>
      <c r="S21" s="317" t="n">
        <f aca="false">R21/$R$9</f>
        <v>0.00363398742456937</v>
      </c>
      <c r="T21" s="313"/>
      <c r="U21" s="314"/>
      <c r="V21" s="315" t="n">
        <v>235.312264</v>
      </c>
      <c r="W21" s="346"/>
      <c r="X21" s="316" t="n">
        <f aca="false">SUM(T21:W21)</f>
        <v>235.312264</v>
      </c>
      <c r="Y21" s="319" t="str">
        <f aca="false">IF(ISERROR(R21/X21-1),"         /0",IF(R21/X21&gt;5,"  *  ",(R21/X21-1)))</f>
        <v>  *  </v>
      </c>
    </row>
    <row r="22" customFormat="false" ht="19.2" hidden="false" customHeight="true" outlineLevel="0" collapsed="false">
      <c r="A22" s="312" t="s">
        <v>152</v>
      </c>
      <c r="B22" s="313" t="n">
        <v>2133.6600338</v>
      </c>
      <c r="C22" s="314" t="n">
        <v>742.97880484</v>
      </c>
      <c r="D22" s="315" t="n">
        <v>16.28655918</v>
      </c>
      <c r="E22" s="346" t="n">
        <v>108.74116807</v>
      </c>
      <c r="F22" s="316" t="n">
        <f aca="false">SUM(B22:E22)</f>
        <v>3001.66656589</v>
      </c>
      <c r="G22" s="317" t="n">
        <f aca="false">F22/$F$9</f>
        <v>0.0185289315598253</v>
      </c>
      <c r="H22" s="313" t="n">
        <v>3049.10419304</v>
      </c>
      <c r="I22" s="314" t="n">
        <v>801.40511468</v>
      </c>
      <c r="J22" s="315"/>
      <c r="K22" s="346" t="n">
        <v>303.32598323</v>
      </c>
      <c r="L22" s="316" t="n">
        <f aca="false">SUM(H22:K22)</f>
        <v>4153.83529095</v>
      </c>
      <c r="M22" s="318" t="n">
        <f aca="false">IF(ISERROR(F22/L22-1),"         /0",(F22/L22-1))</f>
        <v>-0.277374677703336</v>
      </c>
      <c r="N22" s="313" t="n">
        <v>27455.67449856</v>
      </c>
      <c r="O22" s="314" t="n">
        <v>4495.69677561</v>
      </c>
      <c r="P22" s="315" t="n">
        <v>285.43473611</v>
      </c>
      <c r="Q22" s="346" t="n">
        <v>1977.61447004</v>
      </c>
      <c r="R22" s="316" t="n">
        <f aca="false">SUM(N22:Q22)</f>
        <v>34214.42048032</v>
      </c>
      <c r="S22" s="317" t="n">
        <f aca="false">R22/$R$9</f>
        <v>0.0236810684032485</v>
      </c>
      <c r="T22" s="313" t="n">
        <v>45587.81553744</v>
      </c>
      <c r="U22" s="314" t="n">
        <v>12411.65263202</v>
      </c>
      <c r="V22" s="315" t="n">
        <v>0.89638866</v>
      </c>
      <c r="W22" s="346" t="n">
        <v>5417.90733425</v>
      </c>
      <c r="X22" s="316" t="n">
        <f aca="false">SUM(T22:W22)</f>
        <v>63418.27189237</v>
      </c>
      <c r="Y22" s="319" t="n">
        <f aca="false">IF(ISERROR(R22/X22-1),"         /0",IF(R22/X22&gt;5,"  *  ",(R22/X22-1)))</f>
        <v>-0.460495856172385</v>
      </c>
    </row>
    <row r="23" customFormat="false" ht="19.2" hidden="false" customHeight="true" outlineLevel="0" collapsed="false">
      <c r="A23" s="312" t="s">
        <v>153</v>
      </c>
      <c r="B23" s="313" t="n">
        <v>1766.84368744</v>
      </c>
      <c r="C23" s="314" t="n">
        <v>1176.52039076</v>
      </c>
      <c r="D23" s="315" t="n">
        <v>0</v>
      </c>
      <c r="E23" s="346" t="n">
        <v>0</v>
      </c>
      <c r="F23" s="316" t="n">
        <f aca="false">SUM(B23:E23)</f>
        <v>2943.3640782</v>
      </c>
      <c r="G23" s="317" t="n">
        <f aca="false">F23/$F$9</f>
        <v>0.0181690372209765</v>
      </c>
      <c r="H23" s="313" t="n">
        <v>1933.34063</v>
      </c>
      <c r="I23" s="314" t="n">
        <v>1323.00245012</v>
      </c>
      <c r="J23" s="315"/>
      <c r="K23" s="346"/>
      <c r="L23" s="316" t="n">
        <f aca="false">SUM(H23:K23)</f>
        <v>3256.34308012</v>
      </c>
      <c r="M23" s="318" t="n">
        <f aca="false">IF(ISERROR(F23/L23-1),"         /0",(F23/L23-1))</f>
        <v>-0.096113644729494</v>
      </c>
      <c r="N23" s="313" t="n">
        <v>18343.80475408</v>
      </c>
      <c r="O23" s="314" t="n">
        <v>10972.95807192</v>
      </c>
      <c r="P23" s="315"/>
      <c r="Q23" s="346"/>
      <c r="R23" s="316" t="n">
        <f aca="false">SUM(N23:Q23)</f>
        <v>29316.762826</v>
      </c>
      <c r="S23" s="317" t="n">
        <f aca="false">R23/$R$9</f>
        <v>0.020291218033158</v>
      </c>
      <c r="T23" s="313" t="n">
        <v>20016.86601772</v>
      </c>
      <c r="U23" s="314" t="n">
        <v>11211.14638436</v>
      </c>
      <c r="V23" s="315"/>
      <c r="W23" s="346"/>
      <c r="X23" s="316" t="n">
        <f aca="false">SUM(T23:W23)</f>
        <v>31228.01240208</v>
      </c>
      <c r="Y23" s="319" t="n">
        <f aca="false">IF(ISERROR(R23/X23-1),"         /0",IF(R23/X23&gt;5,"  *  ",(R23/X23-1)))</f>
        <v>-0.0612030490916772</v>
      </c>
    </row>
    <row r="24" customFormat="false" ht="19.2" hidden="false" customHeight="true" outlineLevel="0" collapsed="false">
      <c r="A24" s="312" t="s">
        <v>120</v>
      </c>
      <c r="B24" s="313" t="n">
        <v>66.37027518</v>
      </c>
      <c r="C24" s="314" t="n">
        <v>2245.09105392</v>
      </c>
      <c r="D24" s="315" t="n">
        <v>0</v>
      </c>
      <c r="E24" s="346" t="n">
        <v>0</v>
      </c>
      <c r="F24" s="316" t="n">
        <f aca="false">SUM(B24:E24)</f>
        <v>2311.4613291</v>
      </c>
      <c r="G24" s="317" t="n">
        <f aca="false">F24/$F$9</f>
        <v>0.0142683765268172</v>
      </c>
      <c r="H24" s="313" t="n">
        <v>60.87183894</v>
      </c>
      <c r="I24" s="314" t="n">
        <v>2015.15094594</v>
      </c>
      <c r="J24" s="315"/>
      <c r="K24" s="346"/>
      <c r="L24" s="316" t="n">
        <f aca="false">SUM(H24:K24)</f>
        <v>2076.02278488</v>
      </c>
      <c r="M24" s="318" t="n">
        <f aca="false">IF(ISERROR(F24/L24-1),"         /0",(F24/L24-1))</f>
        <v>0.113408458681059</v>
      </c>
      <c r="N24" s="313" t="n">
        <v>673.45469532</v>
      </c>
      <c r="O24" s="314" t="n">
        <v>19074.15312462</v>
      </c>
      <c r="P24" s="315"/>
      <c r="Q24" s="346"/>
      <c r="R24" s="316" t="n">
        <f aca="false">SUM(N24:Q24)</f>
        <v>19747.60781994</v>
      </c>
      <c r="S24" s="317" t="n">
        <f aca="false">R24/$R$9</f>
        <v>0.0136680512199092</v>
      </c>
      <c r="T24" s="313" t="n">
        <v>932.81489532</v>
      </c>
      <c r="U24" s="314" t="n">
        <v>18915.98662932</v>
      </c>
      <c r="V24" s="315"/>
      <c r="W24" s="346"/>
      <c r="X24" s="316" t="n">
        <f aca="false">SUM(T24:W24)</f>
        <v>19848.80152464</v>
      </c>
      <c r="Y24" s="319" t="n">
        <f aca="false">IF(ISERROR(R24/X24-1),"         /0",IF(R24/X24&gt;5,"  *  ",(R24/X24-1)))</f>
        <v>-0.00509822744584243</v>
      </c>
    </row>
    <row r="25" customFormat="false" ht="19.2" hidden="false" customHeight="true" outlineLevel="0" collapsed="false">
      <c r="A25" s="312" t="s">
        <v>154</v>
      </c>
      <c r="B25" s="313" t="n">
        <v>1510.79129898</v>
      </c>
      <c r="C25" s="314" t="n">
        <v>669.65119255</v>
      </c>
      <c r="D25" s="315" t="n">
        <v>0</v>
      </c>
      <c r="E25" s="346" t="n">
        <v>0</v>
      </c>
      <c r="F25" s="316" t="n">
        <f aca="false">SUM(B25:E25)</f>
        <v>2180.44249153</v>
      </c>
      <c r="G25" s="317" t="n">
        <f aca="false">F25/$F$9</f>
        <v>0.0134596127880431</v>
      </c>
      <c r="H25" s="313" t="n">
        <v>898.80335079</v>
      </c>
      <c r="I25" s="314" t="n">
        <v>82.1820261</v>
      </c>
      <c r="J25" s="315"/>
      <c r="K25" s="346"/>
      <c r="L25" s="316" t="n">
        <f aca="false">SUM(H25:K25)</f>
        <v>980.98537689</v>
      </c>
      <c r="M25" s="318" t="n">
        <f aca="false">IF(ISERROR(F25/L25-1),"         /0",(F25/L25-1))</f>
        <v>1.22270641632051</v>
      </c>
      <c r="N25" s="313" t="n">
        <v>12960.71287377</v>
      </c>
      <c r="O25" s="314" t="n">
        <v>6993.95753084</v>
      </c>
      <c r="P25" s="315"/>
      <c r="Q25" s="346"/>
      <c r="R25" s="316" t="n">
        <f aca="false">SUM(N25:Q25)</f>
        <v>19954.67040461</v>
      </c>
      <c r="S25" s="317" t="n">
        <f aca="false">R25/$R$9</f>
        <v>0.0138113669085132</v>
      </c>
      <c r="T25" s="313" t="n">
        <v>16115.35218205</v>
      </c>
      <c r="U25" s="314" t="n">
        <v>4297.46770001</v>
      </c>
      <c r="V25" s="315"/>
      <c r="W25" s="346"/>
      <c r="X25" s="316" t="n">
        <f aca="false">SUM(T25:W25)</f>
        <v>20412.81988206</v>
      </c>
      <c r="Y25" s="319" t="n">
        <f aca="false">IF(ISERROR(R25/X25-1),"         /0",IF(R25/X25&gt;5,"  *  ",(R25/X25-1)))</f>
        <v>-0.0224442032064689</v>
      </c>
    </row>
    <row r="26" customFormat="false" ht="19.2" hidden="false" customHeight="true" outlineLevel="0" collapsed="false">
      <c r="A26" s="312" t="s">
        <v>155</v>
      </c>
      <c r="B26" s="313" t="n">
        <v>1976.969654</v>
      </c>
      <c r="C26" s="314" t="n">
        <v>9.07259484</v>
      </c>
      <c r="D26" s="315" t="n">
        <v>0</v>
      </c>
      <c r="E26" s="346" t="n">
        <v>0</v>
      </c>
      <c r="F26" s="316" t="n">
        <f aca="false">SUM(B26:E26)</f>
        <v>1986.04224884</v>
      </c>
      <c r="G26" s="317" t="n">
        <f aca="false">F26/$F$9</f>
        <v>0.0122596031557445</v>
      </c>
      <c r="H26" s="313" t="n">
        <v>2466.76173568</v>
      </c>
      <c r="I26" s="314"/>
      <c r="J26" s="315"/>
      <c r="K26" s="346"/>
      <c r="L26" s="316" t="n">
        <f aca="false">SUM(H26:K26)</f>
        <v>2466.76173568</v>
      </c>
      <c r="M26" s="318" t="n">
        <f aca="false">IF(ISERROR(F26/L26-1),"         /0",(F26/L26-1))</f>
        <v>-0.19487876753021</v>
      </c>
      <c r="N26" s="313" t="n">
        <v>19614.75978372</v>
      </c>
      <c r="O26" s="314" t="n">
        <v>55.376462</v>
      </c>
      <c r="P26" s="315"/>
      <c r="Q26" s="346"/>
      <c r="R26" s="316" t="n">
        <f aca="false">SUM(N26:Q26)</f>
        <v>19670.13624572</v>
      </c>
      <c r="S26" s="317" t="n">
        <f aca="false">R26/$R$9</f>
        <v>0.0136144302722896</v>
      </c>
      <c r="T26" s="313" t="n">
        <v>19694.82118728</v>
      </c>
      <c r="U26" s="314" t="n">
        <v>4088.65271991</v>
      </c>
      <c r="V26" s="315"/>
      <c r="W26" s="346"/>
      <c r="X26" s="316" t="n">
        <f aca="false">SUM(T26:W26)</f>
        <v>23783.47390719</v>
      </c>
      <c r="Y26" s="319" t="n">
        <f aca="false">IF(ISERROR(R26/X26-1),"         /0",IF(R26/X26&gt;5,"  *  ",(R26/X26-1)))</f>
        <v>-0.172949405016333</v>
      </c>
    </row>
    <row r="27" customFormat="false" ht="19.2" hidden="false" customHeight="true" outlineLevel="0" collapsed="false">
      <c r="A27" s="312" t="s">
        <v>106</v>
      </c>
      <c r="B27" s="313" t="n">
        <v>1055.69036702</v>
      </c>
      <c r="C27" s="314" t="n">
        <v>556.78821447</v>
      </c>
      <c r="D27" s="315" t="n">
        <v>0</v>
      </c>
      <c r="E27" s="346" t="n">
        <v>0</v>
      </c>
      <c r="F27" s="316" t="n">
        <f aca="false">SUM(B27:E27)</f>
        <v>1612.47858149</v>
      </c>
      <c r="G27" s="317" t="n">
        <f aca="false">F27/$F$9</f>
        <v>0.00995363896097956</v>
      </c>
      <c r="H27" s="313" t="n">
        <v>988.86699919</v>
      </c>
      <c r="I27" s="314" t="n">
        <v>885.58525751</v>
      </c>
      <c r="J27" s="315"/>
      <c r="K27" s="346"/>
      <c r="L27" s="316" t="n">
        <f aca="false">SUM(H27:K27)</f>
        <v>1874.4522567</v>
      </c>
      <c r="M27" s="318" t="n">
        <f aca="false">IF(ISERROR(F27/L27-1),"         /0",(F27/L27-1))</f>
        <v>-0.139760121536095</v>
      </c>
      <c r="N27" s="313" t="n">
        <v>7238.84772841</v>
      </c>
      <c r="O27" s="314" t="n">
        <v>5159.68155342</v>
      </c>
      <c r="P27" s="315"/>
      <c r="Q27" s="346"/>
      <c r="R27" s="316" t="n">
        <f aca="false">SUM(N27:Q27)</f>
        <v>12398.52928183</v>
      </c>
      <c r="S27" s="317" t="n">
        <f aca="false">R27/$R$9</f>
        <v>0.00858148160631798</v>
      </c>
      <c r="T27" s="313" t="n">
        <v>8439.00357064</v>
      </c>
      <c r="U27" s="314" t="n">
        <v>7228.72693285</v>
      </c>
      <c r="V27" s="315"/>
      <c r="W27" s="346"/>
      <c r="X27" s="316" t="n">
        <f aca="false">SUM(T27:W27)</f>
        <v>15667.73050349</v>
      </c>
      <c r="Y27" s="319" t="n">
        <f aca="false">IF(ISERROR(R27/X27-1),"         /0",IF(R27/X27&gt;5,"  *  ",(R27/X27-1)))</f>
        <v>-0.208658249574294</v>
      </c>
    </row>
    <row r="28" customFormat="false" ht="19.2" hidden="false" customHeight="true" outlineLevel="0" collapsed="false">
      <c r="A28" s="312" t="s">
        <v>122</v>
      </c>
      <c r="B28" s="313" t="n">
        <v>914.86760879</v>
      </c>
      <c r="C28" s="314" t="n">
        <v>617.38954799</v>
      </c>
      <c r="D28" s="315" t="n">
        <v>0</v>
      </c>
      <c r="E28" s="346" t="n">
        <v>0</v>
      </c>
      <c r="F28" s="316" t="n">
        <f aca="false">SUM(B28:E28)</f>
        <v>1532.25715678</v>
      </c>
      <c r="G28" s="317" t="n">
        <f aca="false">F28/$F$9</f>
        <v>0.009458441624615</v>
      </c>
      <c r="H28" s="313" t="n">
        <v>547.27107407</v>
      </c>
      <c r="I28" s="314" t="n">
        <v>300.60374671</v>
      </c>
      <c r="J28" s="315"/>
      <c r="K28" s="346"/>
      <c r="L28" s="316" t="n">
        <f aca="false">SUM(H28:K28)</f>
        <v>847.87482078</v>
      </c>
      <c r="M28" s="318" t="n">
        <f aca="false">IF(ISERROR(F28/L28-1),"         /0",(F28/L28-1))</f>
        <v>0.807173794087204</v>
      </c>
      <c r="N28" s="313" t="n">
        <v>5691.02400559</v>
      </c>
      <c r="O28" s="314" t="n">
        <v>4005.50590155</v>
      </c>
      <c r="P28" s="315"/>
      <c r="Q28" s="346"/>
      <c r="R28" s="316" t="n">
        <f aca="false">SUM(N28:Q28)</f>
        <v>9696.52990714</v>
      </c>
      <c r="S28" s="317" t="n">
        <f aca="false">R28/$R$9</f>
        <v>0.00671132770280899</v>
      </c>
      <c r="T28" s="313" t="n">
        <v>4523.32228171</v>
      </c>
      <c r="U28" s="314" t="n">
        <v>3541.16491873</v>
      </c>
      <c r="V28" s="315"/>
      <c r="W28" s="346"/>
      <c r="X28" s="316" t="n">
        <f aca="false">SUM(T28:W28)</f>
        <v>8064.48720044</v>
      </c>
      <c r="Y28" s="319" t="n">
        <f aca="false">IF(ISERROR(R28/X28-1),"         /0",IF(R28/X28&gt;5,"  *  ",(R28/X28-1)))</f>
        <v>0.202374021575849</v>
      </c>
    </row>
    <row r="29" customFormat="false" ht="19.2" hidden="false" customHeight="true" outlineLevel="0" collapsed="false">
      <c r="A29" s="312" t="s">
        <v>156</v>
      </c>
      <c r="B29" s="313" t="n">
        <v>0</v>
      </c>
      <c r="C29" s="314" t="n">
        <v>0</v>
      </c>
      <c r="D29" s="315" t="n">
        <v>1195.44993884</v>
      </c>
      <c r="E29" s="346" t="n">
        <v>218.88949957</v>
      </c>
      <c r="F29" s="316" t="n">
        <f aca="false">SUM(B29:E29)</f>
        <v>1414.33943841</v>
      </c>
      <c r="G29" s="317" t="n">
        <f aca="false">F29/$F$9</f>
        <v>0.00873054954019867</v>
      </c>
      <c r="H29" s="313"/>
      <c r="I29" s="314"/>
      <c r="J29" s="315" t="n">
        <v>3586.18925064</v>
      </c>
      <c r="K29" s="346" t="n">
        <v>1467.67918293</v>
      </c>
      <c r="L29" s="316" t="n">
        <f aca="false">SUM(H29:K29)</f>
        <v>5053.86843357</v>
      </c>
      <c r="M29" s="318" t="n">
        <f aca="false">IF(ISERROR(F29/L29-1),"         /0",(F29/L29-1))</f>
        <v>-0.720147159151327</v>
      </c>
      <c r="N29" s="313"/>
      <c r="O29" s="314"/>
      <c r="P29" s="315" t="n">
        <v>29743.8185967</v>
      </c>
      <c r="Q29" s="346" t="n">
        <v>12283.71840756</v>
      </c>
      <c r="R29" s="316" t="n">
        <f aca="false">SUM(N29:Q29)</f>
        <v>42027.53700426</v>
      </c>
      <c r="S29" s="317" t="n">
        <f aca="false">R29/$R$9</f>
        <v>0.0290888159041129</v>
      </c>
      <c r="T29" s="313"/>
      <c r="U29" s="314"/>
      <c r="V29" s="315" t="n">
        <v>29250.32647419</v>
      </c>
      <c r="W29" s="346" t="n">
        <v>11669.76415119</v>
      </c>
      <c r="X29" s="316" t="n">
        <f aca="false">SUM(T29:W29)</f>
        <v>40920.09062538</v>
      </c>
      <c r="Y29" s="319" t="n">
        <f aca="false">IF(ISERROR(R29/X29-1),"         /0",IF(R29/X29&gt;5,"  *  ",(R29/X29-1)))</f>
        <v>0.0270636345607975</v>
      </c>
    </row>
    <row r="30" customFormat="false" ht="19.2" hidden="false" customHeight="true" outlineLevel="0" collapsed="false">
      <c r="A30" s="312" t="s">
        <v>133</v>
      </c>
      <c r="B30" s="313" t="n">
        <v>467.56969595</v>
      </c>
      <c r="C30" s="314" t="n">
        <v>800.63733295</v>
      </c>
      <c r="D30" s="315" t="n">
        <v>0</v>
      </c>
      <c r="E30" s="346" t="n">
        <v>0</v>
      </c>
      <c r="F30" s="316" t="n">
        <f aca="false">SUM(B30:E30)</f>
        <v>1268.2070289</v>
      </c>
      <c r="G30" s="317" t="n">
        <f aca="false">F30/$F$9</f>
        <v>0.00782849151508277</v>
      </c>
      <c r="H30" s="313" t="n">
        <v>564.83119</v>
      </c>
      <c r="I30" s="314" t="n">
        <v>684.8904545</v>
      </c>
      <c r="J30" s="315"/>
      <c r="K30" s="346"/>
      <c r="L30" s="316" t="n">
        <f aca="false">SUM(H30:K30)</f>
        <v>1249.7216445</v>
      </c>
      <c r="M30" s="318" t="n">
        <f aca="false">IF(ISERROR(F30/L30-1),"         /0",(F30/L30-1))</f>
        <v>0.0147916013788783</v>
      </c>
      <c r="N30" s="313" t="n">
        <v>3677.5993422</v>
      </c>
      <c r="O30" s="314" t="n">
        <v>5492.9267526</v>
      </c>
      <c r="P30" s="315"/>
      <c r="Q30" s="346"/>
      <c r="R30" s="316" t="n">
        <f aca="false">SUM(N30:Q30)</f>
        <v>9170.5260948</v>
      </c>
      <c r="S30" s="317" t="n">
        <f aca="false">R30/$R$9</f>
        <v>0.00634726097055036</v>
      </c>
      <c r="T30" s="313" t="n">
        <v>4355.61869925</v>
      </c>
      <c r="U30" s="314" t="n">
        <v>5035.1349895</v>
      </c>
      <c r="V30" s="315"/>
      <c r="W30" s="346"/>
      <c r="X30" s="316" t="n">
        <f aca="false">SUM(T30:W30)</f>
        <v>9390.75368875</v>
      </c>
      <c r="Y30" s="319" t="n">
        <f aca="false">IF(ISERROR(R30/X30-1),"         /0",IF(R30/X30&gt;5,"  *  ",(R30/X30-1)))</f>
        <v>-0.0234515355475492</v>
      </c>
    </row>
    <row r="31" customFormat="false" ht="19.2" hidden="false" customHeight="true" outlineLevel="0" collapsed="false">
      <c r="A31" s="312" t="s">
        <v>157</v>
      </c>
      <c r="B31" s="313" t="n">
        <v>573.24711639</v>
      </c>
      <c r="C31" s="314" t="n">
        <v>298.42130369</v>
      </c>
      <c r="D31" s="315" t="n">
        <v>0</v>
      </c>
      <c r="E31" s="346" t="n">
        <v>0</v>
      </c>
      <c r="F31" s="316" t="n">
        <f aca="false">SUM(B31:E31)</f>
        <v>871.66842008</v>
      </c>
      <c r="G31" s="317" t="n">
        <f aca="false">F31/$F$9</f>
        <v>0.00538070573262842</v>
      </c>
      <c r="H31" s="313" t="n">
        <v>664.63870324</v>
      </c>
      <c r="I31" s="314" t="n">
        <v>327.81517323</v>
      </c>
      <c r="J31" s="315"/>
      <c r="K31" s="346"/>
      <c r="L31" s="316" t="n">
        <f aca="false">SUM(H31:K31)</f>
        <v>992.45387647</v>
      </c>
      <c r="M31" s="318" t="n">
        <f aca="false">IF(ISERROR(F31/L31-1),"         /0",(F31/L31-1))</f>
        <v>-0.121703848666111</v>
      </c>
      <c r="N31" s="313" t="n">
        <v>5286.3248743</v>
      </c>
      <c r="O31" s="314" t="n">
        <v>3387.64880952</v>
      </c>
      <c r="P31" s="315"/>
      <c r="Q31" s="346"/>
      <c r="R31" s="316" t="n">
        <f aca="false">SUM(N31:Q31)</f>
        <v>8673.97368382</v>
      </c>
      <c r="S31" s="317" t="n">
        <f aca="false">R31/$R$9</f>
        <v>0.00600357864464397</v>
      </c>
      <c r="T31" s="313" t="n">
        <v>5219.64127694</v>
      </c>
      <c r="U31" s="314" t="n">
        <v>2489.53780169</v>
      </c>
      <c r="V31" s="315"/>
      <c r="W31" s="346"/>
      <c r="X31" s="316" t="n">
        <f aca="false">SUM(T31:W31)</f>
        <v>7709.17907863</v>
      </c>
      <c r="Y31" s="319" t="n">
        <f aca="false">IF(ISERROR(R31/X31-1),"         /0",IF(R31/X31&gt;5,"  *  ",(R31/X31-1)))</f>
        <v>0.125148812259976</v>
      </c>
    </row>
    <row r="32" customFormat="false" ht="19.2" hidden="false" customHeight="true" outlineLevel="0" collapsed="false">
      <c r="A32" s="312" t="s">
        <v>131</v>
      </c>
      <c r="B32" s="313" t="n">
        <v>390.42071602</v>
      </c>
      <c r="C32" s="314" t="n">
        <v>391.3923069</v>
      </c>
      <c r="D32" s="315" t="n">
        <v>0</v>
      </c>
      <c r="E32" s="346" t="n">
        <v>0</v>
      </c>
      <c r="F32" s="316" t="n">
        <f aca="false">SUM(B32:E32)</f>
        <v>781.81302292</v>
      </c>
      <c r="G32" s="317" t="n">
        <f aca="false">F32/$F$9</f>
        <v>0.00482603902741264</v>
      </c>
      <c r="H32" s="313" t="n">
        <v>367.94800581</v>
      </c>
      <c r="I32" s="314" t="n">
        <v>181.39788574</v>
      </c>
      <c r="J32" s="315"/>
      <c r="K32" s="346"/>
      <c r="L32" s="316" t="n">
        <f aca="false">SUM(H32:K32)</f>
        <v>549.34589155</v>
      </c>
      <c r="M32" s="318" t="n">
        <f aca="false">IF(ISERROR(F32/L32-1),"         /0",(F32/L32-1))</f>
        <v>0.423170783555121</v>
      </c>
      <c r="N32" s="313" t="n">
        <v>3012.09988796</v>
      </c>
      <c r="O32" s="314" t="n">
        <v>2798.82167647</v>
      </c>
      <c r="P32" s="315"/>
      <c r="Q32" s="346"/>
      <c r="R32" s="316" t="n">
        <f aca="false">SUM(N32:Q32)</f>
        <v>5810.92156443</v>
      </c>
      <c r="S32" s="317" t="n">
        <f aca="false">R32/$R$9</f>
        <v>0.00402195416790211</v>
      </c>
      <c r="T32" s="313" t="n">
        <v>4555.53739638</v>
      </c>
      <c r="U32" s="314" t="n">
        <v>2242.4597777</v>
      </c>
      <c r="V32" s="315"/>
      <c r="W32" s="346"/>
      <c r="X32" s="316" t="n">
        <f aca="false">SUM(T32:W32)</f>
        <v>6797.99717408</v>
      </c>
      <c r="Y32" s="319" t="n">
        <f aca="false">IF(ISERROR(R32/X32-1),"         /0",IF(R32/X32&gt;5,"  *  ",(R32/X32-1)))</f>
        <v>-0.145200944391917</v>
      </c>
    </row>
    <row r="33" customFormat="false" ht="19.2" hidden="false" customHeight="true" outlineLevel="0" collapsed="false">
      <c r="A33" s="312" t="s">
        <v>107</v>
      </c>
      <c r="B33" s="313" t="n">
        <v>454.38469455</v>
      </c>
      <c r="C33" s="314" t="n">
        <v>225.13718152</v>
      </c>
      <c r="D33" s="315" t="n">
        <v>0</v>
      </c>
      <c r="E33" s="346" t="n">
        <v>0</v>
      </c>
      <c r="F33" s="316" t="n">
        <f aca="false">SUM(B33:E33)</f>
        <v>679.52187607</v>
      </c>
      <c r="G33" s="317" t="n">
        <f aca="false">F33/$F$9</f>
        <v>0.00419460791487742</v>
      </c>
      <c r="H33" s="313" t="n">
        <v>489.6469736</v>
      </c>
      <c r="I33" s="314" t="n">
        <v>317.36008815</v>
      </c>
      <c r="J33" s="315"/>
      <c r="K33" s="346"/>
      <c r="L33" s="316" t="n">
        <f aca="false">SUM(H33:K33)</f>
        <v>807.00706175</v>
      </c>
      <c r="M33" s="318" t="n">
        <f aca="false">IF(ISERROR(F33/L33-1),"         /0",(F33/L33-1))</f>
        <v>-0.157972825421809</v>
      </c>
      <c r="N33" s="313" t="n">
        <v>3871.84504295</v>
      </c>
      <c r="O33" s="314" t="n">
        <v>2301.20864396</v>
      </c>
      <c r="P33" s="315"/>
      <c r="Q33" s="346"/>
      <c r="R33" s="316" t="n">
        <f aca="false">SUM(N33:Q33)</f>
        <v>6173.05368691</v>
      </c>
      <c r="S33" s="317" t="n">
        <f aca="false">R33/$R$9</f>
        <v>0.00427259923051234</v>
      </c>
      <c r="T33" s="313" t="n">
        <v>3206.24776143</v>
      </c>
      <c r="U33" s="314" t="n">
        <v>2901.98094275</v>
      </c>
      <c r="V33" s="315"/>
      <c r="W33" s="346"/>
      <c r="X33" s="316" t="n">
        <f aca="false">SUM(T33:W33)</f>
        <v>6108.22870418</v>
      </c>
      <c r="Y33" s="319" t="n">
        <f aca="false">IF(ISERROR(R33/X33-1),"         /0",IF(R33/X33&gt;5,"  *  ",(R33/X33-1)))</f>
        <v>0.0106127301169388</v>
      </c>
    </row>
    <row r="34" customFormat="false" ht="19.2" hidden="false" customHeight="true" outlineLevel="0" collapsed="false">
      <c r="A34" s="312" t="s">
        <v>124</v>
      </c>
      <c r="B34" s="313" t="n">
        <v>268.09432312</v>
      </c>
      <c r="C34" s="314" t="n">
        <v>265.44237707</v>
      </c>
      <c r="D34" s="315" t="n">
        <v>0</v>
      </c>
      <c r="E34" s="346" t="n">
        <v>0</v>
      </c>
      <c r="F34" s="316" t="n">
        <f aca="false">SUM(B34:E34)</f>
        <v>533.53670019</v>
      </c>
      <c r="G34" s="317" t="n">
        <f aca="false">F34/$F$9</f>
        <v>0.00329345874549006</v>
      </c>
      <c r="H34" s="313" t="n">
        <v>158.80817023</v>
      </c>
      <c r="I34" s="314" t="n">
        <v>148.64627498</v>
      </c>
      <c r="J34" s="315"/>
      <c r="K34" s="346"/>
      <c r="L34" s="316" t="n">
        <f aca="false">SUM(H34:K34)</f>
        <v>307.45444521</v>
      </c>
      <c r="M34" s="318" t="n">
        <f aca="false">IF(ISERROR(F34/L34-1),"         /0",(F34/L34-1))</f>
        <v>0.735335782267124</v>
      </c>
      <c r="N34" s="313" t="n">
        <v>4220.94931313</v>
      </c>
      <c r="O34" s="314" t="n">
        <v>3578.33385227</v>
      </c>
      <c r="P34" s="315" t="n">
        <v>19.13049661</v>
      </c>
      <c r="Q34" s="346" t="n">
        <v>0</v>
      </c>
      <c r="R34" s="316" t="n">
        <f aca="false">SUM(N34:Q34)</f>
        <v>7818.41366201</v>
      </c>
      <c r="S34" s="317" t="n">
        <f aca="false">R34/$R$9</f>
        <v>0.00541141384643495</v>
      </c>
      <c r="T34" s="313" t="n">
        <v>1558.4169738</v>
      </c>
      <c r="U34" s="314" t="n">
        <v>1056.37715709</v>
      </c>
      <c r="V34" s="315" t="n">
        <v>0</v>
      </c>
      <c r="W34" s="346" t="n">
        <v>0</v>
      </c>
      <c r="X34" s="316" t="n">
        <f aca="false">SUM(T34:W34)</f>
        <v>2614.79413089</v>
      </c>
      <c r="Y34" s="319" t="n">
        <f aca="false">IF(ISERROR(R34/X34-1),"         /0",IF(R34/X34&gt;5,"  *  ",(R34/X34-1)))</f>
        <v>1.99006853719258</v>
      </c>
    </row>
    <row r="35" customFormat="false" ht="19.2" hidden="false" customHeight="true" outlineLevel="0" collapsed="false">
      <c r="A35" s="320" t="s">
        <v>95</v>
      </c>
      <c r="B35" s="321" t="n">
        <v>238.15608211</v>
      </c>
      <c r="C35" s="322" t="n">
        <v>181.08733747</v>
      </c>
      <c r="D35" s="323" t="n">
        <v>0</v>
      </c>
      <c r="E35" s="347" t="n">
        <v>0</v>
      </c>
      <c r="F35" s="324" t="n">
        <f aca="false">SUM(B35:E35)</f>
        <v>419.24341958</v>
      </c>
      <c r="G35" s="325" t="n">
        <f aca="false">F35/$F$9</f>
        <v>0.00258793988532223</v>
      </c>
      <c r="H35" s="321" t="n">
        <v>278.90584694</v>
      </c>
      <c r="I35" s="322" t="n">
        <v>225.37385564</v>
      </c>
      <c r="J35" s="323" t="n">
        <v>0</v>
      </c>
      <c r="K35" s="347" t="n">
        <v>0</v>
      </c>
      <c r="L35" s="324" t="n">
        <f aca="false">SUM(H35:K35)</f>
        <v>504.27970258</v>
      </c>
      <c r="M35" s="326" t="n">
        <f aca="false">IF(ISERROR(F35/L35-1),"         /0",(F35/L35-1))</f>
        <v>-0.168629200352377</v>
      </c>
      <c r="N35" s="321" t="n">
        <v>2436.86415231</v>
      </c>
      <c r="O35" s="322" t="n">
        <v>1988.37410094</v>
      </c>
      <c r="P35" s="323" t="n">
        <v>0</v>
      </c>
      <c r="Q35" s="347" t="n">
        <v>0</v>
      </c>
      <c r="R35" s="324" t="n">
        <f aca="false">SUM(N35:Q35)</f>
        <v>4425.23825325</v>
      </c>
      <c r="S35" s="325" t="n">
        <f aca="false">R35/$R$9</f>
        <v>0.00306287139471388</v>
      </c>
      <c r="T35" s="321" t="n">
        <v>2422.21585233</v>
      </c>
      <c r="U35" s="322" t="n">
        <v>2095.99855125</v>
      </c>
      <c r="V35" s="323" t="n">
        <v>3.75782413</v>
      </c>
      <c r="W35" s="347" t="n">
        <v>4.41752015</v>
      </c>
      <c r="X35" s="324" t="n">
        <f aca="false">SUM(T35:W35)</f>
        <v>4526.38974786</v>
      </c>
      <c r="Y35" s="327" t="n">
        <f aca="false">IF(ISERROR(R35/X35-1),"         /0",IF(R35/X35&gt;5,"  *  ",(R35/X35-1)))</f>
        <v>-0.0223470580848287</v>
      </c>
    </row>
    <row r="36" customFormat="false" ht="19.2" hidden="false" customHeight="true" outlineLevel="0" collapsed="false">
      <c r="A36" s="312" t="s">
        <v>158</v>
      </c>
      <c r="B36" s="313" t="n">
        <v>0</v>
      </c>
      <c r="C36" s="314" t="n">
        <v>0</v>
      </c>
      <c r="D36" s="315" t="n">
        <v>178.22024768</v>
      </c>
      <c r="E36" s="346" t="n">
        <v>200.04961752</v>
      </c>
      <c r="F36" s="316" t="n">
        <f aca="false">SUM(B36:E36)</f>
        <v>378.2698652</v>
      </c>
      <c r="G36" s="317" t="n">
        <f aca="false">F36/$F$9</f>
        <v>0.00233501499569689</v>
      </c>
      <c r="H36" s="313"/>
      <c r="I36" s="314"/>
      <c r="J36" s="315"/>
      <c r="K36" s="346"/>
      <c r="L36" s="316" t="n">
        <f aca="false">SUM(H36:K36)</f>
        <v>0</v>
      </c>
      <c r="M36" s="318" t="str">
        <f aca="false">IF(ISERROR(F36/L36-1),"         /0",(F36/L36-1))</f>
        <v>         /0</v>
      </c>
      <c r="N36" s="313"/>
      <c r="O36" s="314"/>
      <c r="P36" s="315" t="n">
        <v>617.90704832</v>
      </c>
      <c r="Q36" s="346" t="n">
        <v>643.22136128</v>
      </c>
      <c r="R36" s="316" t="n">
        <f aca="false">SUM(N36:Q36)</f>
        <v>1261.1284096</v>
      </c>
      <c r="S36" s="317" t="n">
        <f aca="false">R36/$R$9</f>
        <v>0.000872873709791335</v>
      </c>
      <c r="T36" s="313"/>
      <c r="U36" s="314"/>
      <c r="V36" s="315"/>
      <c r="W36" s="346"/>
      <c r="X36" s="316" t="n">
        <f aca="false">SUM(T36:W36)</f>
        <v>0</v>
      </c>
      <c r="Y36" s="319" t="str">
        <f aca="false">IF(ISERROR(R36/X36-1),"         /0",IF(R36/X36&gt;5,"  *  ",(R36/X36-1)))</f>
        <v>         /0</v>
      </c>
    </row>
    <row r="37" customFormat="false" ht="19.2" hidden="false" customHeight="true" outlineLevel="0" collapsed="false">
      <c r="A37" s="312" t="s">
        <v>129</v>
      </c>
      <c r="B37" s="313" t="n">
        <v>91.61548003</v>
      </c>
      <c r="C37" s="314" t="n">
        <v>214.99187331</v>
      </c>
      <c r="D37" s="315" t="n">
        <v>0</v>
      </c>
      <c r="E37" s="346" t="n">
        <v>0</v>
      </c>
      <c r="F37" s="316" t="n">
        <f aca="false">SUM(B37:E37)</f>
        <v>306.60735334</v>
      </c>
      <c r="G37" s="317" t="n">
        <f aca="false">F37/$F$9</f>
        <v>0.0018926508128299</v>
      </c>
      <c r="H37" s="313" t="n">
        <v>64.77342373</v>
      </c>
      <c r="I37" s="314" t="n">
        <v>171.23070444</v>
      </c>
      <c r="J37" s="315"/>
      <c r="K37" s="346"/>
      <c r="L37" s="316" t="n">
        <f aca="false">SUM(H37:K37)</f>
        <v>236.00412817</v>
      </c>
      <c r="M37" s="318" t="n">
        <f aca="false">IF(ISERROR(F37/L37-1),"         /0",(F37/L37-1))</f>
        <v>0.299160975350154</v>
      </c>
      <c r="N37" s="313" t="n">
        <v>838.81046872</v>
      </c>
      <c r="O37" s="314" t="n">
        <v>1906.71384539</v>
      </c>
      <c r="P37" s="315"/>
      <c r="Q37" s="346"/>
      <c r="R37" s="316" t="n">
        <f aca="false">SUM(N37:Q37)</f>
        <v>2745.52431411</v>
      </c>
      <c r="S37" s="317" t="n">
        <f aca="false">R37/$R$9</f>
        <v>0.00190027912711888</v>
      </c>
      <c r="T37" s="313" t="n">
        <v>675.29264635</v>
      </c>
      <c r="U37" s="314" t="n">
        <v>1911.93324382</v>
      </c>
      <c r="V37" s="315"/>
      <c r="W37" s="346"/>
      <c r="X37" s="316" t="n">
        <f aca="false">SUM(T37:W37)</f>
        <v>2587.22589017</v>
      </c>
      <c r="Y37" s="319" t="n">
        <f aca="false">IF(ISERROR(R37/X37-1),"         /0",IF(R37/X37&gt;5,"  *  ",(R37/X37-1)))</f>
        <v>0.0611846165197421</v>
      </c>
    </row>
    <row r="38" customFormat="false" ht="19.2" hidden="false" customHeight="true" outlineLevel="0" collapsed="false">
      <c r="A38" s="320" t="s">
        <v>121</v>
      </c>
      <c r="B38" s="321" t="n">
        <v>231.41663473</v>
      </c>
      <c r="C38" s="322" t="n">
        <v>41.29930538</v>
      </c>
      <c r="D38" s="323" t="n">
        <v>0</v>
      </c>
      <c r="E38" s="347" t="n">
        <v>0</v>
      </c>
      <c r="F38" s="324" t="n">
        <f aca="false">SUM(B38:E38)</f>
        <v>272.71594011</v>
      </c>
      <c r="G38" s="325" t="n">
        <f aca="false">F38/$F$9</f>
        <v>0.00168344314021879</v>
      </c>
      <c r="H38" s="321" t="n">
        <v>237.86696097</v>
      </c>
      <c r="I38" s="322" t="n">
        <v>109.58403388</v>
      </c>
      <c r="J38" s="323"/>
      <c r="K38" s="347"/>
      <c r="L38" s="324" t="n">
        <f aca="false">SUM(H38:K38)</f>
        <v>347.45099485</v>
      </c>
      <c r="M38" s="326" t="n">
        <f aca="false">IF(ISERROR(F38/L38-1),"         /0",(F38/L38-1))</f>
        <v>-0.215095238890492</v>
      </c>
      <c r="N38" s="321" t="n">
        <v>2686.48087974</v>
      </c>
      <c r="O38" s="322" t="n">
        <v>906.02973042</v>
      </c>
      <c r="P38" s="323"/>
      <c r="Q38" s="347"/>
      <c r="R38" s="324" t="n">
        <f aca="false">SUM(N38:Q38)</f>
        <v>3592.51061016</v>
      </c>
      <c r="S38" s="325" t="n">
        <f aca="false">R38/$R$9</f>
        <v>0.00248650973198653</v>
      </c>
      <c r="T38" s="321" t="n">
        <v>1744.54208196</v>
      </c>
      <c r="U38" s="322" t="n">
        <v>725.17972215</v>
      </c>
      <c r="V38" s="323"/>
      <c r="W38" s="347"/>
      <c r="X38" s="324" t="n">
        <f aca="false">SUM(T38:W38)</f>
        <v>2469.72180411</v>
      </c>
      <c r="Y38" s="327" t="n">
        <f aca="false">IF(ISERROR(R38/X38-1),"         /0",IF(R38/X38&gt;5,"  *  ",(R38/X38-1)))</f>
        <v>0.454621570810731</v>
      </c>
    </row>
    <row r="39" customFormat="false" ht="19.2" hidden="false" customHeight="true" outlineLevel="0" collapsed="false">
      <c r="A39" s="320" t="s">
        <v>126</v>
      </c>
      <c r="B39" s="321" t="n">
        <v>266.21001042</v>
      </c>
      <c r="C39" s="322" t="n">
        <v>4.02208106</v>
      </c>
      <c r="D39" s="323" t="n">
        <v>0</v>
      </c>
      <c r="E39" s="347" t="n">
        <v>0</v>
      </c>
      <c r="F39" s="324" t="n">
        <f aca="false">SUM(B39:E39)</f>
        <v>270.23209148</v>
      </c>
      <c r="G39" s="325" t="n">
        <f aca="false">F39/$F$9</f>
        <v>0.00166811063733748</v>
      </c>
      <c r="H39" s="321" t="n">
        <v>202.29402876</v>
      </c>
      <c r="I39" s="322" t="n">
        <v>9.98839778</v>
      </c>
      <c r="J39" s="323"/>
      <c r="K39" s="347"/>
      <c r="L39" s="324" t="n">
        <f aca="false">SUM(H39:K39)</f>
        <v>212.28242654</v>
      </c>
      <c r="M39" s="326" t="n">
        <f aca="false">IF(ISERROR(F39/L39-1),"         /0",(F39/L39-1))</f>
        <v>0.272983806924219</v>
      </c>
      <c r="N39" s="321" t="n">
        <v>2564.80872952</v>
      </c>
      <c r="O39" s="322" t="n">
        <v>152.84288578</v>
      </c>
      <c r="P39" s="323"/>
      <c r="Q39" s="347"/>
      <c r="R39" s="324" t="n">
        <f aca="false">SUM(N39:Q39)</f>
        <v>2717.6516153</v>
      </c>
      <c r="S39" s="325" t="n">
        <f aca="false">R39/$R$9</f>
        <v>0.00188098739930831</v>
      </c>
      <c r="T39" s="321" t="n">
        <v>2025.26342472</v>
      </c>
      <c r="U39" s="322" t="n">
        <v>132.68310034</v>
      </c>
      <c r="V39" s="323"/>
      <c r="W39" s="347"/>
      <c r="X39" s="324" t="n">
        <f aca="false">SUM(T39:W39)</f>
        <v>2157.94652506</v>
      </c>
      <c r="Y39" s="327" t="n">
        <f aca="false">IF(ISERROR(R39/X39-1),"         /0",IF(R39/X39&gt;5,"  *  ",(R39/X39-1)))</f>
        <v>0.259369304911037</v>
      </c>
    </row>
    <row r="40" customFormat="false" ht="19.2" hidden="false" customHeight="true" outlineLevel="0" collapsed="false">
      <c r="A40" s="312" t="s">
        <v>159</v>
      </c>
      <c r="B40" s="313" t="n">
        <v>0</v>
      </c>
      <c r="C40" s="314" t="n">
        <v>0</v>
      </c>
      <c r="D40" s="315" t="n">
        <v>261.91045176</v>
      </c>
      <c r="E40" s="346" t="n">
        <v>0.0545214</v>
      </c>
      <c r="F40" s="316" t="n">
        <f aca="false">SUM(B40:E40)</f>
        <v>261.96497316</v>
      </c>
      <c r="G40" s="317" t="n">
        <f aca="false">F40/$F$9</f>
        <v>0.00161707869685183</v>
      </c>
      <c r="H40" s="313"/>
      <c r="I40" s="314"/>
      <c r="J40" s="315" t="n">
        <v>335.01036964</v>
      </c>
      <c r="K40" s="346" t="n">
        <v>49.2146504</v>
      </c>
      <c r="L40" s="316" t="n">
        <f aca="false">SUM(H40:K40)</f>
        <v>384.22502004</v>
      </c>
      <c r="M40" s="318" t="n">
        <f aca="false">IF(ISERROR(F40/L40-1),"         /0",(F40/L40-1))</f>
        <v>-0.318199077372088</v>
      </c>
      <c r="N40" s="313"/>
      <c r="O40" s="314"/>
      <c r="P40" s="315" t="n">
        <v>1419.55120184</v>
      </c>
      <c r="Q40" s="346" t="n">
        <v>353.2259768</v>
      </c>
      <c r="R40" s="316" t="n">
        <f aca="false">SUM(N40:Q40)</f>
        <v>1772.77717864</v>
      </c>
      <c r="S40" s="317" t="n">
        <f aca="false">R40/$R$9</f>
        <v>0.00122700478458313</v>
      </c>
      <c r="T40" s="313"/>
      <c r="U40" s="314"/>
      <c r="V40" s="315" t="n">
        <v>3207.95549072</v>
      </c>
      <c r="W40" s="346" t="n">
        <v>1761.6136947</v>
      </c>
      <c r="X40" s="316" t="n">
        <f aca="false">SUM(T40:W40)</f>
        <v>4969.56918542</v>
      </c>
      <c r="Y40" s="319" t="n">
        <f aca="false">IF(ISERROR(R40/X40-1),"         /0",IF(R40/X40&gt;5,"  *  ",(R40/X40-1)))</f>
        <v>-0.643273468484739</v>
      </c>
    </row>
    <row r="41" customFormat="false" ht="19.2" hidden="false" customHeight="true" outlineLevel="0" collapsed="false">
      <c r="A41" s="312" t="s">
        <v>130</v>
      </c>
      <c r="B41" s="313" t="n">
        <v>142.43232818</v>
      </c>
      <c r="C41" s="314" t="n">
        <v>74.44587233</v>
      </c>
      <c r="D41" s="315" t="n">
        <v>0</v>
      </c>
      <c r="E41" s="346" t="n">
        <v>0</v>
      </c>
      <c r="F41" s="316" t="n">
        <f aca="false">SUM(B41:E41)</f>
        <v>216.87820051</v>
      </c>
      <c r="G41" s="317" t="n">
        <f aca="false">F41/$F$9</f>
        <v>0.00133876339888417</v>
      </c>
      <c r="H41" s="313" t="n">
        <v>9.87670942</v>
      </c>
      <c r="I41" s="314" t="n">
        <v>16.95796452</v>
      </c>
      <c r="J41" s="315" t="n">
        <v>5.27796675</v>
      </c>
      <c r="K41" s="346" t="n">
        <v>8.03392128</v>
      </c>
      <c r="L41" s="316" t="n">
        <f aca="false">SUM(H41:K41)</f>
        <v>40.14656197</v>
      </c>
      <c r="M41" s="318" t="n">
        <f aca="false">IF(ISERROR(F41/L41-1),"         /0",(F41/L41-1))</f>
        <v>4.40216122795434</v>
      </c>
      <c r="N41" s="313" t="n">
        <v>1237.70905921</v>
      </c>
      <c r="O41" s="314" t="n">
        <v>809.47225791</v>
      </c>
      <c r="P41" s="315" t="n">
        <v>0</v>
      </c>
      <c r="Q41" s="346" t="n">
        <v>0.02983176</v>
      </c>
      <c r="R41" s="316" t="n">
        <f aca="false">SUM(N41:Q41)</f>
        <v>2047.21114888</v>
      </c>
      <c r="S41" s="317" t="n">
        <f aca="false">R41/$R$9</f>
        <v>0.00141695070592839</v>
      </c>
      <c r="T41" s="313" t="n">
        <v>219.89050779</v>
      </c>
      <c r="U41" s="314" t="n">
        <v>90.78293007</v>
      </c>
      <c r="V41" s="315" t="n">
        <v>5.27796675</v>
      </c>
      <c r="W41" s="346" t="n">
        <v>8.03392128</v>
      </c>
      <c r="X41" s="316" t="n">
        <f aca="false">SUM(T41:W41)</f>
        <v>323.98532589</v>
      </c>
      <c r="Y41" s="319" t="str">
        <f aca="false">IF(ISERROR(R41/X41-1),"         /0",IF(R41/X41&gt;5,"  *  ",(R41/X41-1)))</f>
        <v>  *  </v>
      </c>
    </row>
    <row r="42" customFormat="false" ht="19.2" hidden="false" customHeight="true" outlineLevel="0" collapsed="false">
      <c r="A42" s="328" t="s">
        <v>103</v>
      </c>
      <c r="B42" s="329" t="n">
        <v>547.53219591</v>
      </c>
      <c r="C42" s="330" t="n">
        <v>188.31293534</v>
      </c>
      <c r="D42" s="331" t="n">
        <v>2.26925227</v>
      </c>
      <c r="E42" s="348" t="n">
        <v>1.64238187</v>
      </c>
      <c r="F42" s="332" t="n">
        <f aca="false">SUM(B42:E42)</f>
        <v>739.75676539</v>
      </c>
      <c r="G42" s="333" t="n">
        <f aca="false">F42/$F$9</f>
        <v>0.00456643073970641</v>
      </c>
      <c r="H42" s="329" t="n">
        <v>516.27607513</v>
      </c>
      <c r="I42" s="330" t="n">
        <v>167.48307647</v>
      </c>
      <c r="J42" s="331" t="n">
        <v>16.74731265</v>
      </c>
      <c r="K42" s="348" t="n">
        <v>0.78069917</v>
      </c>
      <c r="L42" s="332" t="n">
        <f aca="false">SUM(H42:K42)</f>
        <v>701.28716342</v>
      </c>
      <c r="M42" s="334" t="n">
        <f aca="false">IF(ISERROR(F42/L42-1),"         /0",(F42/L42-1))</f>
        <v>0.0548557053039349</v>
      </c>
      <c r="N42" s="329" t="n">
        <v>4931.59985864</v>
      </c>
      <c r="O42" s="330" t="n">
        <v>1664.82249003</v>
      </c>
      <c r="P42" s="331" t="n">
        <v>12.71868669</v>
      </c>
      <c r="Q42" s="348" t="n">
        <v>12.93424322</v>
      </c>
      <c r="R42" s="332" t="n">
        <f aca="false">SUM(N42:Q42)</f>
        <v>6622.07527858</v>
      </c>
      <c r="S42" s="333" t="n">
        <f aca="false">R42/$R$9</f>
        <v>0.00458338371487878</v>
      </c>
      <c r="T42" s="329" t="n">
        <v>4717.76850533</v>
      </c>
      <c r="U42" s="330" t="n">
        <v>2725.64218355</v>
      </c>
      <c r="V42" s="331" t="n">
        <v>634.26420475</v>
      </c>
      <c r="W42" s="348" t="n">
        <v>52.44345729</v>
      </c>
      <c r="X42" s="332" t="n">
        <f aca="false">SUM(T42:W42)</f>
        <v>8130.11835092</v>
      </c>
      <c r="Y42" s="335" t="n">
        <f aca="false">IF(ISERROR(R42/X42-1),"         /0",IF(R42/X42&gt;5,"  *  ",(R42/X42-1)))</f>
        <v>-0.185488452596677</v>
      </c>
    </row>
    <row r="43" customFormat="false" ht="16.3" hidden="false" customHeight="false" outlineLevel="0" collapsed="false">
      <c r="A43" s="336" t="s">
        <v>77</v>
      </c>
    </row>
    <row r="44" customFormat="false" ht="15.65" hidden="false" customHeight="false" outlineLevel="0" collapsed="false">
      <c r="A44" s="336" t="s">
        <v>143</v>
      </c>
    </row>
    <row r="45" customFormat="false" ht="14.95" hidden="false" customHeight="false" outlineLevel="0" collapsed="false">
      <c r="A45" s="274" t="s">
        <v>160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3:Y65536 M43:M65536 Y3 M3 M5 Y5 Y7:Y8 M7:M8">
    <cfRule type="cellIs" priority="2" operator="lessThan" aboveAverage="0" equalAverage="0" bottom="0" percent="0" rank="0" text="" dxfId="22">
      <formula>0</formula>
    </cfRule>
  </conditionalFormatting>
  <conditionalFormatting sqref="M9:M42 Y9:Y42">
    <cfRule type="cellIs" priority="3" operator="lessThan" aboveAverage="0" equalAverage="0" bottom="0" percent="0" rank="0" text="" dxfId="23">
      <formula>0</formula>
    </cfRule>
    <cfRule type="cellIs" priority="4" operator="greaterThanOrEqual" aboveAverage="0" equalAverage="0" bottom="0" percent="0" rank="0" text="" dxfId="24">
      <formula>0</formula>
    </cfRule>
  </conditionalFormatting>
  <conditionalFormatting sqref="A43:A44">
    <cfRule type="cellIs" priority="5" operator="between" aboveAverage="0" equalAverage="0" bottom="0" percent="0" rank="0" text="" dxfId="25">
      <formula>0.0001</formula>
      <formula>200</formula>
    </cfRule>
    <cfRule type="cellIs" priority="6" operator="lessThan" aboveAverage="0" equalAverage="0" bottom="0" percent="0" rank="0" text="" dxfId="26">
      <formula>0</formula>
    </cfRule>
  </conditionalFormatting>
  <conditionalFormatting sqref="M6 Y6">
    <cfRule type="cellIs" priority="7" operator="lessThan" aboveAverage="0" equalAverage="0" bottom="0" percent="0" rank="0" text="" dxfId="2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60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" activeCellId="0" sqref="I1"/>
    </sheetView>
  </sheetViews>
  <sheetFormatPr defaultColWidth="9.12109375" defaultRowHeight="14.95" zeroHeight="false" outlineLevelRow="0" outlineLevelCol="0"/>
  <cols>
    <col collapsed="false" customWidth="true" hidden="false" outlineLevel="0" max="1" min="1" style="349" width="18.87"/>
    <col collapsed="false" customWidth="true" hidden="false" outlineLevel="0" max="3" min="2" style="349" width="12.24"/>
    <col collapsed="false" customWidth="true" hidden="false" outlineLevel="0" max="4" min="4" style="349" width="9.49"/>
    <col collapsed="false" customWidth="true" hidden="false" outlineLevel="0" max="5" min="5" style="349" width="10.25"/>
    <col collapsed="false" customWidth="true" hidden="false" outlineLevel="0" max="6" min="6" style="349" width="12.74"/>
    <col collapsed="false" customWidth="true" hidden="false" outlineLevel="0" max="7" min="7" style="349" width="11.99"/>
    <col collapsed="false" customWidth="true" hidden="false" outlineLevel="0" max="8" min="8" style="349" width="10.61"/>
    <col collapsed="false" customWidth="true" hidden="false" outlineLevel="0" max="9" min="9" style="349" width="11.24"/>
    <col collapsed="false" customWidth="true" hidden="false" outlineLevel="0" max="11" min="10" style="349" width="12.37"/>
    <col collapsed="false" customWidth="true" hidden="false" outlineLevel="0" max="12" min="12" style="349" width="11.5"/>
    <col collapsed="false" customWidth="true" hidden="false" outlineLevel="0" max="13" min="13" style="349" width="10.61"/>
    <col collapsed="false" customWidth="true" hidden="false" outlineLevel="0" max="14" min="14" style="349" width="11.61"/>
    <col collapsed="false" customWidth="true" hidden="false" outlineLevel="0" max="15" min="15" style="349" width="13.74"/>
    <col collapsed="false" customWidth="true" hidden="false" outlineLevel="0" max="16" min="16" style="349" width="10.86"/>
    <col collapsed="false" customWidth="true" hidden="false" outlineLevel="0" max="17" min="17" style="349" width="10.25"/>
    <col collapsed="false" customWidth="false" hidden="false" outlineLevel="0" max="257" min="18" style="349" width="9.12"/>
  </cols>
  <sheetData>
    <row r="1" customFormat="false" ht="19.7" hidden="false" customHeight="false" outlineLevel="0" collapsed="false">
      <c r="N1" s="350" t="s">
        <v>34</v>
      </c>
      <c r="O1" s="350"/>
      <c r="P1" s="350"/>
      <c r="Q1" s="350"/>
    </row>
    <row r="2" customFormat="false" ht="3.75" hidden="false" customHeight="true" outlineLevel="0" collapsed="false"/>
    <row r="3" customFormat="false" ht="23.95" hidden="false" customHeight="true" outlineLevel="0" collapsed="false">
      <c r="A3" s="351" t="s">
        <v>161</v>
      </c>
      <c r="B3" s="351"/>
      <c r="C3" s="351"/>
      <c r="D3" s="351"/>
      <c r="E3" s="351"/>
      <c r="F3" s="351"/>
      <c r="G3" s="351"/>
      <c r="H3" s="351"/>
      <c r="I3" s="351"/>
      <c r="J3" s="351"/>
      <c r="K3" s="351"/>
      <c r="L3" s="351"/>
      <c r="M3" s="351"/>
      <c r="N3" s="351"/>
      <c r="O3" s="351"/>
      <c r="P3" s="351"/>
      <c r="Q3" s="351"/>
    </row>
    <row r="4" customFormat="false" ht="19.05" hidden="false" customHeight="true" outlineLevel="0" collapsed="false">
      <c r="A4" s="352" t="s">
        <v>5</v>
      </c>
      <c r="B4" s="352"/>
      <c r="C4" s="352"/>
      <c r="D4" s="352"/>
      <c r="E4" s="352"/>
      <c r="F4" s="352"/>
      <c r="G4" s="352"/>
      <c r="H4" s="352"/>
      <c r="I4" s="352"/>
      <c r="J4" s="352"/>
      <c r="K4" s="352"/>
      <c r="L4" s="352"/>
      <c r="M4" s="352"/>
      <c r="N4" s="352"/>
      <c r="O4" s="352"/>
      <c r="P4" s="352"/>
      <c r="Q4" s="352"/>
    </row>
    <row r="5" s="356" customFormat="true" ht="20.4" hidden="false" customHeight="true" outlineLevel="0" collapsed="false">
      <c r="A5" s="353" t="s">
        <v>162</v>
      </c>
      <c r="B5" s="354" t="s">
        <v>84</v>
      </c>
      <c r="C5" s="354"/>
      <c r="D5" s="354"/>
      <c r="E5" s="354"/>
      <c r="F5" s="354"/>
      <c r="G5" s="354"/>
      <c r="H5" s="354"/>
      <c r="I5" s="354"/>
      <c r="J5" s="355" t="s">
        <v>85</v>
      </c>
      <c r="K5" s="355"/>
      <c r="L5" s="355"/>
      <c r="M5" s="355"/>
      <c r="N5" s="355"/>
      <c r="O5" s="355"/>
      <c r="P5" s="355"/>
      <c r="Q5" s="355"/>
    </row>
    <row r="6" s="359" customFormat="true" ht="28.55" hidden="false" customHeight="true" outlineLevel="0" collapsed="false">
      <c r="A6" s="353"/>
      <c r="B6" s="357" t="s">
        <v>86</v>
      </c>
      <c r="C6" s="357"/>
      <c r="D6" s="357"/>
      <c r="E6" s="357" t="s">
        <v>87</v>
      </c>
      <c r="F6" s="357" t="s">
        <v>88</v>
      </c>
      <c r="G6" s="357"/>
      <c r="H6" s="357"/>
      <c r="I6" s="357" t="s">
        <v>89</v>
      </c>
      <c r="J6" s="358" t="s">
        <v>90</v>
      </c>
      <c r="K6" s="358"/>
      <c r="L6" s="358"/>
      <c r="M6" s="358" t="s">
        <v>87</v>
      </c>
      <c r="N6" s="358" t="s">
        <v>91</v>
      </c>
      <c r="O6" s="358"/>
      <c r="P6" s="358"/>
      <c r="Q6" s="358" t="s">
        <v>89</v>
      </c>
    </row>
    <row r="7" s="366" customFormat="true" ht="22.6" hidden="false" customHeight="true" outlineLevel="0" collapsed="false">
      <c r="A7" s="353"/>
      <c r="B7" s="360" t="s">
        <v>52</v>
      </c>
      <c r="C7" s="361" t="s">
        <v>53</v>
      </c>
      <c r="D7" s="361" t="s">
        <v>54</v>
      </c>
      <c r="E7" s="362" t="s">
        <v>87</v>
      </c>
      <c r="F7" s="363" t="s">
        <v>52</v>
      </c>
      <c r="G7" s="361" t="s">
        <v>53</v>
      </c>
      <c r="H7" s="361" t="s">
        <v>54</v>
      </c>
      <c r="I7" s="364" t="s">
        <v>89</v>
      </c>
      <c r="J7" s="363" t="s">
        <v>52</v>
      </c>
      <c r="K7" s="361" t="s">
        <v>53</v>
      </c>
      <c r="L7" s="361" t="s">
        <v>54</v>
      </c>
      <c r="M7" s="364" t="s">
        <v>87</v>
      </c>
      <c r="N7" s="363" t="s">
        <v>52</v>
      </c>
      <c r="O7" s="361" t="s">
        <v>53</v>
      </c>
      <c r="P7" s="361" t="s">
        <v>54</v>
      </c>
      <c r="Q7" s="365" t="s">
        <v>89</v>
      </c>
    </row>
    <row r="8" s="373" customFormat="true" ht="18" hidden="false" customHeight="true" outlineLevel="0" collapsed="false">
      <c r="A8" s="367" t="s">
        <v>163</v>
      </c>
      <c r="B8" s="368" t="n">
        <f aca="false">SUM(B9:B58)</f>
        <v>781443.27225</v>
      </c>
      <c r="C8" s="369" t="n">
        <f aca="false">SUM(C9:C58)</f>
        <v>40257.48829</v>
      </c>
      <c r="D8" s="369" t="n">
        <f aca="false">C8+B8</f>
        <v>821700.76054</v>
      </c>
      <c r="E8" s="370" t="n">
        <f aca="false">D8/$D$8</f>
        <v>1</v>
      </c>
      <c r="F8" s="369" t="n">
        <f aca="false">SUM(F9:F58)</f>
        <v>719551.69344</v>
      </c>
      <c r="G8" s="369" t="n">
        <f aca="false">SUM(G9:G58)</f>
        <v>38335.07257</v>
      </c>
      <c r="H8" s="369" t="n">
        <f aca="false">G8+F8</f>
        <v>757886.76601</v>
      </c>
      <c r="I8" s="371" t="n">
        <f aca="false">(D8/H8-1)</f>
        <v>0.0841999060967349</v>
      </c>
      <c r="J8" s="369" t="n">
        <f aca="false">SUM(J9:J58)</f>
        <v>7514378.81993</v>
      </c>
      <c r="K8" s="369" t="n">
        <f aca="false">SUM(K9:K58)</f>
        <v>352256.09408</v>
      </c>
      <c r="L8" s="369" t="n">
        <f aca="false">K8+J8</f>
        <v>7866634.91401</v>
      </c>
      <c r="M8" s="370" t="n">
        <f aca="false">(L8/$L$8)</f>
        <v>1</v>
      </c>
      <c r="N8" s="369" t="n">
        <f aca="false">SUM(N9:N58)</f>
        <v>6443694.77709</v>
      </c>
      <c r="O8" s="369" t="n">
        <f aca="false">SUM(O9:O58)</f>
        <v>379612.3368</v>
      </c>
      <c r="P8" s="369" t="n">
        <f aca="false">O8+N8</f>
        <v>6823307.11389</v>
      </c>
      <c r="Q8" s="372" t="n">
        <f aca="false">(L8/P8-1)</f>
        <v>0.152906469356499</v>
      </c>
    </row>
    <row r="9" s="381" customFormat="true" ht="18" hidden="false" customHeight="true" outlineLevel="0" collapsed="false">
      <c r="A9" s="374" t="s">
        <v>164</v>
      </c>
      <c r="B9" s="375" t="n">
        <v>114903.47907</v>
      </c>
      <c r="C9" s="376" t="n">
        <v>1592.97219</v>
      </c>
      <c r="D9" s="376" t="n">
        <f aca="false">C9+B9</f>
        <v>116496.45126</v>
      </c>
      <c r="E9" s="377" t="n">
        <f aca="false">D9/$D$8</f>
        <v>0.141774788164297</v>
      </c>
      <c r="F9" s="378" t="n">
        <v>104141.61738</v>
      </c>
      <c r="G9" s="376" t="n">
        <v>625.83381</v>
      </c>
      <c r="H9" s="376" t="n">
        <f aca="false">G9+F9</f>
        <v>104767.45119</v>
      </c>
      <c r="I9" s="379" t="n">
        <f aca="false">(D9/H9-1)</f>
        <v>0.111952709899652</v>
      </c>
      <c r="J9" s="378" t="n">
        <v>1126049.26572</v>
      </c>
      <c r="K9" s="376" t="n">
        <v>7568.73881999999</v>
      </c>
      <c r="L9" s="376" t="n">
        <f aca="false">K9+J9</f>
        <v>1133618.00454</v>
      </c>
      <c r="M9" s="379" t="n">
        <f aca="false">(L9/$L$8)</f>
        <v>0.1441045652851</v>
      </c>
      <c r="N9" s="378" t="n">
        <v>1004706.02853</v>
      </c>
      <c r="O9" s="376" t="n">
        <v>7887.20274</v>
      </c>
      <c r="P9" s="376" t="n">
        <f aca="false">O9+N9</f>
        <v>1012593.23127</v>
      </c>
      <c r="Q9" s="380" t="n">
        <f aca="false">(L9/P9-1)</f>
        <v>0.119519634866817</v>
      </c>
    </row>
    <row r="10" s="381" customFormat="true" ht="18" hidden="false" customHeight="true" outlineLevel="0" collapsed="false">
      <c r="A10" s="374" t="s">
        <v>165</v>
      </c>
      <c r="B10" s="375" t="n">
        <v>89163.32352</v>
      </c>
      <c r="C10" s="376" t="n">
        <v>2250.61248</v>
      </c>
      <c r="D10" s="376" t="n">
        <f aca="false">C10+B10</f>
        <v>91413.936</v>
      </c>
      <c r="E10" s="377" t="n">
        <f aca="false">D10/$D$8</f>
        <v>0.11124966701981</v>
      </c>
      <c r="F10" s="378" t="n">
        <v>77128.18704</v>
      </c>
      <c r="G10" s="376" t="n">
        <v>330.1632</v>
      </c>
      <c r="H10" s="376" t="n">
        <f aca="false">G10+F10</f>
        <v>77458.35024</v>
      </c>
      <c r="I10" s="379" t="n">
        <f aca="false">(D10/H10-1)</f>
        <v>0.180168900018648</v>
      </c>
      <c r="J10" s="378" t="n">
        <v>793212.27312</v>
      </c>
      <c r="K10" s="376" t="n">
        <v>10596.86304</v>
      </c>
      <c r="L10" s="376" t="n">
        <f aca="false">K10+J10</f>
        <v>803809.13616</v>
      </c>
      <c r="M10" s="379" t="n">
        <f aca="false">(L10/$L$8)</f>
        <v>0.102179539910828</v>
      </c>
      <c r="N10" s="378" t="n">
        <v>755961.61008</v>
      </c>
      <c r="O10" s="376" t="n">
        <v>3561.63552</v>
      </c>
      <c r="P10" s="376" t="n">
        <f aca="false">O10+N10</f>
        <v>759523.2456</v>
      </c>
      <c r="Q10" s="380" t="n">
        <f aca="false">(L10/P10-1)</f>
        <v>0.0583074854081855</v>
      </c>
    </row>
    <row r="11" s="381" customFormat="true" ht="18" hidden="false" customHeight="true" outlineLevel="0" collapsed="false">
      <c r="A11" s="374" t="s">
        <v>166</v>
      </c>
      <c r="B11" s="375" t="n">
        <v>63146.13501</v>
      </c>
      <c r="C11" s="376" t="n">
        <v>11485.71816</v>
      </c>
      <c r="D11" s="376" t="n">
        <f aca="false">C11+B11</f>
        <v>74631.85317</v>
      </c>
      <c r="E11" s="377" t="n">
        <f aca="false">D11/$D$8</f>
        <v>0.0908260728893009</v>
      </c>
      <c r="F11" s="378" t="n">
        <v>60156.56941</v>
      </c>
      <c r="G11" s="376" t="n">
        <v>14399.33915</v>
      </c>
      <c r="H11" s="376" t="n">
        <f aca="false">G11+F11</f>
        <v>74555.90856</v>
      </c>
      <c r="I11" s="379" t="n">
        <f aca="false">(D11/H11-1)</f>
        <v>0.00101862630966254</v>
      </c>
      <c r="J11" s="378" t="n">
        <v>618244.57702</v>
      </c>
      <c r="K11" s="376" t="n">
        <v>109818.317</v>
      </c>
      <c r="L11" s="376" t="n">
        <f aca="false">K11+J11</f>
        <v>728062.89402</v>
      </c>
      <c r="M11" s="379" t="n">
        <f aca="false">(L11/$L$8)</f>
        <v>0.092550741451515</v>
      </c>
      <c r="N11" s="378" t="n">
        <v>591104.62544</v>
      </c>
      <c r="O11" s="376" t="n">
        <v>113885.57278</v>
      </c>
      <c r="P11" s="376" t="n">
        <f aca="false">O11+N11</f>
        <v>704990.19822</v>
      </c>
      <c r="Q11" s="380" t="n">
        <f aca="false">(L11/P11-1)</f>
        <v>0.0327276831057441</v>
      </c>
    </row>
    <row r="12" s="381" customFormat="true" ht="18" hidden="false" customHeight="true" outlineLevel="0" collapsed="false">
      <c r="A12" s="374" t="s">
        <v>167</v>
      </c>
      <c r="B12" s="375" t="n">
        <v>63041.88336</v>
      </c>
      <c r="C12" s="376" t="n">
        <v>35.86048</v>
      </c>
      <c r="D12" s="376" t="n">
        <f aca="false">C12+B12</f>
        <v>63077.74384</v>
      </c>
      <c r="E12" s="377" t="n">
        <f aca="false">D12/$D$8</f>
        <v>0.0767648599942234</v>
      </c>
      <c r="F12" s="378" t="n">
        <v>56444.39552</v>
      </c>
      <c r="G12" s="376" t="n">
        <v>90.49168</v>
      </c>
      <c r="H12" s="376" t="n">
        <f aca="false">G12+F12</f>
        <v>56534.8872</v>
      </c>
      <c r="I12" s="379" t="n">
        <f aca="false">(D12/H12-1)</f>
        <v>0.115731311479472</v>
      </c>
      <c r="J12" s="378" t="n">
        <v>607263.6096</v>
      </c>
      <c r="K12" s="376" t="n">
        <v>415.47728</v>
      </c>
      <c r="L12" s="376" t="n">
        <f aca="false">K12+J12</f>
        <v>607679.08688</v>
      </c>
      <c r="M12" s="379" t="n">
        <f aca="false">(L12/$L$8)</f>
        <v>0.077247653351468</v>
      </c>
      <c r="N12" s="378" t="n">
        <v>527345.168</v>
      </c>
      <c r="O12" s="376" t="n">
        <v>429.48528</v>
      </c>
      <c r="P12" s="376" t="n">
        <f aca="false">O12+N12</f>
        <v>527774.65328</v>
      </c>
      <c r="Q12" s="380" t="n">
        <f aca="false">(L12/P12-1)</f>
        <v>0.151398770485494</v>
      </c>
    </row>
    <row r="13" s="381" customFormat="true" ht="18" hidden="false" customHeight="true" outlineLevel="0" collapsed="false">
      <c r="A13" s="374" t="s">
        <v>168</v>
      </c>
      <c r="B13" s="375" t="n">
        <v>62877.60644</v>
      </c>
      <c r="C13" s="376" t="n">
        <v>26.27636</v>
      </c>
      <c r="D13" s="376" t="n">
        <f aca="false">C13+B13</f>
        <v>62903.8828</v>
      </c>
      <c r="E13" s="377" t="n">
        <f aca="false">D13/$D$8</f>
        <v>0.0765532731875059</v>
      </c>
      <c r="F13" s="378" t="n">
        <v>56984.80964</v>
      </c>
      <c r="G13" s="376" t="n">
        <v>201.81106</v>
      </c>
      <c r="H13" s="376" t="n">
        <f aca="false">G13+F13</f>
        <v>57186.6207</v>
      </c>
      <c r="I13" s="379" t="n">
        <f aca="false">(D13/H13-1)</f>
        <v>0.0999755192738641</v>
      </c>
      <c r="J13" s="378" t="n">
        <v>591629.4758</v>
      </c>
      <c r="K13" s="376" t="n">
        <v>2262.99766</v>
      </c>
      <c r="L13" s="376" t="n">
        <f aca="false">K13+J13</f>
        <v>593892.47346</v>
      </c>
      <c r="M13" s="379" t="n">
        <f aca="false">(L13/$L$8)</f>
        <v>0.0754951106733469</v>
      </c>
      <c r="N13" s="378" t="n">
        <v>482337.0486</v>
      </c>
      <c r="O13" s="376" t="n">
        <v>3499.49424</v>
      </c>
      <c r="P13" s="376" t="n">
        <f aca="false">O13+N13</f>
        <v>485836.54284</v>
      </c>
      <c r="Q13" s="380" t="n">
        <f aca="false">(L13/P13-1)</f>
        <v>0.222412110024391</v>
      </c>
    </row>
    <row r="14" s="381" customFormat="true" ht="18" hidden="false" customHeight="true" outlineLevel="0" collapsed="false">
      <c r="A14" s="374" t="s">
        <v>169</v>
      </c>
      <c r="B14" s="375" t="n">
        <v>51539.88287</v>
      </c>
      <c r="C14" s="376" t="n">
        <v>813.35058</v>
      </c>
      <c r="D14" s="376" t="n">
        <f aca="false">C14+B14</f>
        <v>52353.23345</v>
      </c>
      <c r="E14" s="377" t="n">
        <f aca="false">D14/$D$8</f>
        <v>0.0637132590891054</v>
      </c>
      <c r="F14" s="378" t="n">
        <v>50680.39984</v>
      </c>
      <c r="G14" s="376" t="n">
        <v>119.23464</v>
      </c>
      <c r="H14" s="376" t="n">
        <f aca="false">G14+F14</f>
        <v>50799.63448</v>
      </c>
      <c r="I14" s="379" t="n">
        <f aca="false">(D14/H14-1)</f>
        <v>0.0305828769419916</v>
      </c>
      <c r="J14" s="378" t="n">
        <v>520519.53065</v>
      </c>
      <c r="K14" s="376" t="n">
        <v>3219.33528</v>
      </c>
      <c r="L14" s="376" t="n">
        <f aca="false">K14+J14</f>
        <v>523738.86593</v>
      </c>
      <c r="M14" s="379" t="n">
        <f aca="false">(L14/$L$8)</f>
        <v>0.0665772432119931</v>
      </c>
      <c r="N14" s="378" t="n">
        <v>522453.5449</v>
      </c>
      <c r="O14" s="376" t="n">
        <v>4159.0178</v>
      </c>
      <c r="P14" s="376" t="n">
        <f aca="false">O14+N14</f>
        <v>526612.5627</v>
      </c>
      <c r="Q14" s="380" t="n">
        <f aca="false">(L14/P14-1)</f>
        <v>-0.00545694685912224</v>
      </c>
    </row>
    <row r="15" s="381" customFormat="true" ht="18" hidden="false" customHeight="true" outlineLevel="0" collapsed="false">
      <c r="A15" s="374" t="s">
        <v>170</v>
      </c>
      <c r="B15" s="375" t="n">
        <v>27721.55224</v>
      </c>
      <c r="C15" s="376" t="n">
        <v>22.46946</v>
      </c>
      <c r="D15" s="376" t="n">
        <f aca="false">C15+B15</f>
        <v>27744.0217</v>
      </c>
      <c r="E15" s="377" t="n">
        <f aca="false">D15/$D$8</f>
        <v>0.0337641426567104</v>
      </c>
      <c r="F15" s="378" t="n">
        <v>26473.633</v>
      </c>
      <c r="G15" s="376" t="n">
        <v>92.1824</v>
      </c>
      <c r="H15" s="376" t="n">
        <f aca="false">G15+F15</f>
        <v>26565.8154</v>
      </c>
      <c r="I15" s="379" t="n">
        <f aca="false">(D15/H15-1)</f>
        <v>0.0443504662762957</v>
      </c>
      <c r="J15" s="378" t="n">
        <v>272447.9639</v>
      </c>
      <c r="K15" s="376" t="n">
        <v>342.8033</v>
      </c>
      <c r="L15" s="376" t="n">
        <f aca="false">K15+J15</f>
        <v>272790.7672</v>
      </c>
      <c r="M15" s="379" t="n">
        <f aca="false">(L15/$L$8)</f>
        <v>0.0346769324090757</v>
      </c>
      <c r="N15" s="378" t="n">
        <v>246191.24761</v>
      </c>
      <c r="O15" s="376" t="n">
        <v>597.16911</v>
      </c>
      <c r="P15" s="376" t="n">
        <f aca="false">O15+N15</f>
        <v>246788.41672</v>
      </c>
      <c r="Q15" s="380" t="n">
        <f aca="false">(L15/P15-1)</f>
        <v>0.105362929207093</v>
      </c>
    </row>
    <row r="16" s="381" customFormat="true" ht="18" hidden="false" customHeight="true" outlineLevel="0" collapsed="false">
      <c r="A16" s="374" t="s">
        <v>171</v>
      </c>
      <c r="B16" s="375" t="n">
        <v>21190.922</v>
      </c>
      <c r="C16" s="376" t="n">
        <v>2766.70262</v>
      </c>
      <c r="D16" s="376" t="n">
        <f aca="false">C16+B16</f>
        <v>23957.62462</v>
      </c>
      <c r="E16" s="377" t="n">
        <f aca="false">D16/$D$8</f>
        <v>0.0291561426866098</v>
      </c>
      <c r="F16" s="378" t="n">
        <v>16230.85993</v>
      </c>
      <c r="G16" s="376" t="n">
        <v>3451.94178</v>
      </c>
      <c r="H16" s="376" t="n">
        <f aca="false">G16+F16</f>
        <v>19682.80171</v>
      </c>
      <c r="I16" s="379" t="n">
        <f aca="false">(D16/H16-1)</f>
        <v>0.217185692005836</v>
      </c>
      <c r="J16" s="378" t="n">
        <v>185331.4468</v>
      </c>
      <c r="K16" s="376" t="n">
        <v>32230.99627</v>
      </c>
      <c r="L16" s="376" t="n">
        <f aca="false">K16+J16</f>
        <v>217562.44307</v>
      </c>
      <c r="M16" s="379" t="n">
        <f aca="false">(L16/$L$8)</f>
        <v>0.0276563543939906</v>
      </c>
      <c r="N16" s="378" t="n">
        <v>78784.67926</v>
      </c>
      <c r="O16" s="376" t="n">
        <v>45498.09781</v>
      </c>
      <c r="P16" s="376" t="n">
        <f aca="false">O16+N16</f>
        <v>124282.77707</v>
      </c>
      <c r="Q16" s="380" t="n">
        <f aca="false">(L16/P16-1)</f>
        <v>0.750543785704611</v>
      </c>
    </row>
    <row r="17" s="381" customFormat="true" ht="18" hidden="false" customHeight="true" outlineLevel="0" collapsed="false">
      <c r="A17" s="374" t="s">
        <v>172</v>
      </c>
      <c r="B17" s="375" t="n">
        <v>22125.86865</v>
      </c>
      <c r="C17" s="376" t="n">
        <v>135.81701</v>
      </c>
      <c r="D17" s="376" t="n">
        <f aca="false">C17+B17</f>
        <v>22261.68566</v>
      </c>
      <c r="E17" s="377" t="n">
        <f aca="false">D17/$D$8</f>
        <v>0.0270922052516663</v>
      </c>
      <c r="F17" s="378" t="n">
        <v>27135.95466</v>
      </c>
      <c r="G17" s="376" t="n">
        <v>0.94646</v>
      </c>
      <c r="H17" s="376" t="n">
        <f aca="false">G17+F17</f>
        <v>27136.90112</v>
      </c>
      <c r="I17" s="379" t="n">
        <f aca="false">(D17/H17-1)</f>
        <v>-0.179652622767857</v>
      </c>
      <c r="J17" s="378" t="n">
        <v>241100.27394</v>
      </c>
      <c r="K17" s="376" t="n">
        <v>496.41827</v>
      </c>
      <c r="L17" s="376" t="n">
        <f aca="false">K17+J17</f>
        <v>241596.69221</v>
      </c>
      <c r="M17" s="379" t="n">
        <f aca="false">(L17/$L$8)</f>
        <v>0.0307115678877802</v>
      </c>
      <c r="N17" s="378" t="n">
        <v>153713.14891</v>
      </c>
      <c r="O17" s="376" t="n">
        <v>2768.3955</v>
      </c>
      <c r="P17" s="376" t="n">
        <f aca="false">O17+N17</f>
        <v>156481.54441</v>
      </c>
      <c r="Q17" s="380" t="n">
        <f aca="false">(L17/P17-1)</f>
        <v>0.543930903295461</v>
      </c>
    </row>
    <row r="18" s="381" customFormat="true" ht="18" hidden="false" customHeight="true" outlineLevel="0" collapsed="false">
      <c r="A18" s="374" t="s">
        <v>173</v>
      </c>
      <c r="B18" s="375" t="n">
        <v>21426.98121</v>
      </c>
      <c r="C18" s="376" t="n">
        <v>17.98605</v>
      </c>
      <c r="D18" s="376" t="n">
        <f aca="false">C18+B18</f>
        <v>21444.96726</v>
      </c>
      <c r="E18" s="377" t="n">
        <f aca="false">D18/$D$8</f>
        <v>0.0260982687248664</v>
      </c>
      <c r="F18" s="378" t="n">
        <v>23119.66836</v>
      </c>
      <c r="G18" s="376" t="n">
        <v>22.78233</v>
      </c>
      <c r="H18" s="376" t="n">
        <f aca="false">G18+F18</f>
        <v>23142.45069</v>
      </c>
      <c r="I18" s="379" t="n">
        <f aca="false">(D18/H18-1)</f>
        <v>-0.073349337662562</v>
      </c>
      <c r="J18" s="378" t="n">
        <v>226326.86064</v>
      </c>
      <c r="K18" s="376" t="n">
        <v>642.70152</v>
      </c>
      <c r="L18" s="376" t="n">
        <f aca="false">K18+J18</f>
        <v>226969.56216</v>
      </c>
      <c r="M18" s="379" t="n">
        <f aca="false">(L18/$L$8)</f>
        <v>0.0288521794440697</v>
      </c>
      <c r="N18" s="378" t="n">
        <v>236792.3436</v>
      </c>
      <c r="O18" s="376" t="n">
        <v>1222.25202</v>
      </c>
      <c r="P18" s="376" t="n">
        <f aca="false">O18+N18</f>
        <v>238014.59562</v>
      </c>
      <c r="Q18" s="380" t="n">
        <f aca="false">(L18/P18-1)</f>
        <v>-0.0464048577828973</v>
      </c>
    </row>
    <row r="19" s="381" customFormat="true" ht="18" hidden="false" customHeight="true" outlineLevel="0" collapsed="false">
      <c r="A19" s="374" t="s">
        <v>174</v>
      </c>
      <c r="B19" s="375" t="n">
        <v>19414.44531</v>
      </c>
      <c r="C19" s="376" t="n">
        <v>51.70095</v>
      </c>
      <c r="D19" s="376" t="n">
        <f aca="false">C19+B19</f>
        <v>19466.14626</v>
      </c>
      <c r="E19" s="377" t="n">
        <f aca="false">D19/$D$8</f>
        <v>0.023690067229836</v>
      </c>
      <c r="F19" s="378" t="n">
        <v>16192.24515</v>
      </c>
      <c r="G19" s="376" t="n">
        <v>14.27931</v>
      </c>
      <c r="H19" s="376" t="n">
        <f aca="false">G19+F19</f>
        <v>16206.52446</v>
      </c>
      <c r="I19" s="379" t="n">
        <f aca="false">(D19/H19-1)</f>
        <v>0.201130218144255</v>
      </c>
      <c r="J19" s="378" t="n">
        <v>190249.6482</v>
      </c>
      <c r="K19" s="376" t="n">
        <v>124.08228</v>
      </c>
      <c r="L19" s="376" t="n">
        <f aca="false">K19+J19</f>
        <v>190373.73048</v>
      </c>
      <c r="M19" s="379" t="n">
        <f aca="false">(L19/$L$8)</f>
        <v>0.0242001481651266</v>
      </c>
      <c r="N19" s="378" t="n">
        <v>169098.54336</v>
      </c>
      <c r="O19" s="376" t="n">
        <v>774.03708</v>
      </c>
      <c r="P19" s="376" t="n">
        <f aca="false">O19+N19</f>
        <v>169872.58044</v>
      </c>
      <c r="Q19" s="380" t="n">
        <f aca="false">(L19/P19-1)</f>
        <v>0.120685457222692</v>
      </c>
    </row>
    <row r="20" s="381" customFormat="true" ht="18" hidden="false" customHeight="true" outlineLevel="0" collapsed="false">
      <c r="A20" s="374" t="s">
        <v>175</v>
      </c>
      <c r="B20" s="375" t="n">
        <v>16708.10862</v>
      </c>
      <c r="C20" s="376" t="n">
        <v>110.97258</v>
      </c>
      <c r="D20" s="376" t="n">
        <f aca="false">C20+B20</f>
        <v>16819.0812</v>
      </c>
      <c r="E20" s="377" t="n">
        <f aca="false">D20/$D$8</f>
        <v>0.0204686207043875</v>
      </c>
      <c r="F20" s="378" t="n">
        <v>17215.50348</v>
      </c>
      <c r="G20" s="376" t="n">
        <v>50.03388</v>
      </c>
      <c r="H20" s="376" t="n">
        <f aca="false">G20+F20</f>
        <v>17265.53736</v>
      </c>
      <c r="I20" s="379" t="n">
        <f aca="false">(D20/H20-1)</f>
        <v>-0.0258582255907264</v>
      </c>
      <c r="J20" s="378" t="n">
        <v>160162.9401</v>
      </c>
      <c r="K20" s="376" t="n">
        <v>1754.3931</v>
      </c>
      <c r="L20" s="376" t="n">
        <f aca="false">K20+J20</f>
        <v>161917.3332</v>
      </c>
      <c r="M20" s="379" t="n">
        <f aca="false">(L20/$L$8)</f>
        <v>0.0205827949269179</v>
      </c>
      <c r="N20" s="378" t="n">
        <v>156749.73144</v>
      </c>
      <c r="O20" s="376" t="n">
        <v>1286.76876</v>
      </c>
      <c r="P20" s="376" t="n">
        <f aca="false">O20+N20</f>
        <v>158036.5002</v>
      </c>
      <c r="Q20" s="380" t="n">
        <f aca="false">(L20/P20-1)</f>
        <v>0.0245565612696348</v>
      </c>
    </row>
    <row r="21" s="381" customFormat="true" ht="18" hidden="false" customHeight="true" outlineLevel="0" collapsed="false">
      <c r="A21" s="374" t="s">
        <v>176</v>
      </c>
      <c r="B21" s="375" t="n">
        <v>15859.02382</v>
      </c>
      <c r="C21" s="376" t="n">
        <v>34.84064</v>
      </c>
      <c r="D21" s="376" t="n">
        <f aca="false">C21+B21</f>
        <v>15893.86446</v>
      </c>
      <c r="E21" s="377" t="n">
        <f aca="false">D21/$D$8</f>
        <v>0.0193426429951884</v>
      </c>
      <c r="F21" s="378" t="n">
        <v>15007.60568</v>
      </c>
      <c r="G21" s="376" t="n">
        <v>16.33155</v>
      </c>
      <c r="H21" s="376" t="n">
        <f aca="false">G21+F21</f>
        <v>15023.93723</v>
      </c>
      <c r="I21" s="379" t="n">
        <f aca="false">(D21/H21-1)</f>
        <v>0.0579027465758388</v>
      </c>
      <c r="J21" s="378" t="n">
        <v>145209.2549</v>
      </c>
      <c r="K21" s="376" t="n">
        <v>89.27914</v>
      </c>
      <c r="L21" s="376" t="n">
        <f aca="false">K21+J21</f>
        <v>145298.53404</v>
      </c>
      <c r="M21" s="379" t="n">
        <f aca="false">(L21/$L$8)</f>
        <v>0.018470227184591</v>
      </c>
      <c r="N21" s="378" t="n">
        <v>135929.66819</v>
      </c>
      <c r="O21" s="376" t="n">
        <v>265.65988</v>
      </c>
      <c r="P21" s="376" t="n">
        <f aca="false">O21+N21</f>
        <v>136195.32807</v>
      </c>
      <c r="Q21" s="380" t="n">
        <f aca="false">(L21/P21-1)</f>
        <v>0.0668393409597816</v>
      </c>
    </row>
    <row r="22" s="381" customFormat="true" ht="18" hidden="false" customHeight="true" outlineLevel="0" collapsed="false">
      <c r="A22" s="374" t="s">
        <v>177</v>
      </c>
      <c r="B22" s="375" t="n">
        <v>14809.6734</v>
      </c>
      <c r="C22" s="376" t="n">
        <v>5.86644</v>
      </c>
      <c r="D22" s="376" t="n">
        <f aca="false">C22+B22</f>
        <v>14815.53984</v>
      </c>
      <c r="E22" s="377" t="n">
        <f aca="false">D22/$D$8</f>
        <v>0.0180303348268336</v>
      </c>
      <c r="F22" s="378" t="n">
        <v>12350.70876</v>
      </c>
      <c r="G22" s="376" t="n">
        <v>51.87168</v>
      </c>
      <c r="H22" s="376" t="n">
        <f aca="false">G22+F22</f>
        <v>12402.58044</v>
      </c>
      <c r="I22" s="379" t="n">
        <f aca="false">(D22/H22-1)</f>
        <v>0.194553013517887</v>
      </c>
      <c r="J22" s="378" t="n">
        <v>137090.05752</v>
      </c>
      <c r="K22" s="376" t="n">
        <v>114.85872</v>
      </c>
      <c r="L22" s="376" t="n">
        <f aca="false">K22+J22</f>
        <v>137204.91624</v>
      </c>
      <c r="M22" s="379" t="n">
        <f aca="false">(L22/$L$8)</f>
        <v>0.0174413733114329</v>
      </c>
      <c r="N22" s="378" t="n">
        <v>86333.30988</v>
      </c>
      <c r="O22" s="376" t="n">
        <v>204.70788</v>
      </c>
      <c r="P22" s="376" t="n">
        <f aca="false">O22+N22</f>
        <v>86538.01776</v>
      </c>
      <c r="Q22" s="380" t="n">
        <f aca="false">(L22/P22-1)</f>
        <v>0.585487162653956</v>
      </c>
    </row>
    <row r="23" s="381" customFormat="true" ht="18" hidden="false" customHeight="true" outlineLevel="0" collapsed="false">
      <c r="A23" s="374" t="s">
        <v>178</v>
      </c>
      <c r="B23" s="375" t="n">
        <v>13857.96786</v>
      </c>
      <c r="C23" s="376" t="n">
        <v>99.13992</v>
      </c>
      <c r="D23" s="376" t="n">
        <f aca="false">C23+B23</f>
        <v>13957.10778</v>
      </c>
      <c r="E23" s="377" t="n">
        <f aca="false">D23/$D$8</f>
        <v>0.0169856332746093</v>
      </c>
      <c r="F23" s="378" t="n">
        <v>13575.31362</v>
      </c>
      <c r="G23" s="376"/>
      <c r="H23" s="376" t="n">
        <f aca="false">G23+F23</f>
        <v>13575.31362</v>
      </c>
      <c r="I23" s="379" t="n">
        <f aca="false">(D23/H23-1)</f>
        <v>0.0281241502544378</v>
      </c>
      <c r="J23" s="378" t="n">
        <v>139590.06204</v>
      </c>
      <c r="K23" s="376" t="n">
        <v>223.06482</v>
      </c>
      <c r="L23" s="376" t="n">
        <f aca="false">K23+J23</f>
        <v>139813.12686</v>
      </c>
      <c r="M23" s="379" t="n">
        <f aca="false">(L23/$L$8)</f>
        <v>0.0177729268471582</v>
      </c>
      <c r="N23" s="378" t="n">
        <v>92586.66582</v>
      </c>
      <c r="O23" s="376" t="n">
        <v>34.80444</v>
      </c>
      <c r="P23" s="376" t="n">
        <f aca="false">O23+N23</f>
        <v>92621.47026</v>
      </c>
      <c r="Q23" s="380" t="n">
        <f aca="false">(L23/P23-1)</f>
        <v>0.509510985601148</v>
      </c>
    </row>
    <row r="24" s="381" customFormat="true" ht="18" hidden="false" customHeight="true" outlineLevel="0" collapsed="false">
      <c r="A24" s="374" t="s">
        <v>179</v>
      </c>
      <c r="B24" s="375" t="n">
        <v>12663.98676</v>
      </c>
      <c r="C24" s="376" t="n">
        <v>113.9328</v>
      </c>
      <c r="D24" s="376" t="n">
        <f aca="false">C24+B24</f>
        <v>12777.91956</v>
      </c>
      <c r="E24" s="377" t="n">
        <f aca="false">D24/$D$8</f>
        <v>0.0155505753111421</v>
      </c>
      <c r="F24" s="378" t="n">
        <v>12457.30554</v>
      </c>
      <c r="G24" s="376" t="n">
        <v>92.5704</v>
      </c>
      <c r="H24" s="376" t="n">
        <f aca="false">G24+F24</f>
        <v>12549.87594</v>
      </c>
      <c r="I24" s="379" t="n">
        <f aca="false">(D24/H24-1)</f>
        <v>0.0181709859994041</v>
      </c>
      <c r="J24" s="378" t="n">
        <v>130516.96518</v>
      </c>
      <c r="K24" s="376" t="n">
        <v>622.71396</v>
      </c>
      <c r="L24" s="376" t="n">
        <f aca="false">K24+J24</f>
        <v>131139.67914</v>
      </c>
      <c r="M24" s="379" t="n">
        <f aca="false">(L24/$L$8)</f>
        <v>0.0166703654832701</v>
      </c>
      <c r="N24" s="378" t="n">
        <v>114486.79824</v>
      </c>
      <c r="O24" s="376" t="n">
        <v>509.31522</v>
      </c>
      <c r="P24" s="376" t="n">
        <f aca="false">O24+N24</f>
        <v>114996.11346</v>
      </c>
      <c r="Q24" s="380" t="n">
        <f aca="false">(L24/P24-1)</f>
        <v>0.140383576403348</v>
      </c>
    </row>
    <row r="25" s="381" customFormat="true" ht="18" hidden="false" customHeight="true" outlineLevel="0" collapsed="false">
      <c r="A25" s="374" t="s">
        <v>180</v>
      </c>
      <c r="B25" s="375" t="n">
        <v>7970.39375</v>
      </c>
      <c r="C25" s="376" t="n">
        <v>3871.00287</v>
      </c>
      <c r="D25" s="376" t="n">
        <f aca="false">C25+B25</f>
        <v>11841.39662</v>
      </c>
      <c r="E25" s="377" t="n">
        <f aca="false">D25/$D$8</f>
        <v>0.0144108380917381</v>
      </c>
      <c r="F25" s="378" t="n">
        <v>7655.05599</v>
      </c>
      <c r="G25" s="376" t="n">
        <v>3788.69044</v>
      </c>
      <c r="H25" s="376" t="n">
        <f aca="false">G25+F25</f>
        <v>11443.74643</v>
      </c>
      <c r="I25" s="379" t="n">
        <f aca="false">(D25/H25-1)</f>
        <v>0.0347482524566913</v>
      </c>
      <c r="J25" s="378" t="n">
        <v>73084.1632</v>
      </c>
      <c r="K25" s="376" t="n">
        <v>43037.80759</v>
      </c>
      <c r="L25" s="376" t="n">
        <f aca="false">K25+J25</f>
        <v>116121.97079</v>
      </c>
      <c r="M25" s="379" t="n">
        <f aca="false">(L25/$L$8)</f>
        <v>0.0147613270552563</v>
      </c>
      <c r="N25" s="378" t="n">
        <v>75503.68491</v>
      </c>
      <c r="O25" s="376" t="n">
        <v>55210.77259</v>
      </c>
      <c r="P25" s="376" t="n">
        <f aca="false">O25+N25</f>
        <v>130714.4575</v>
      </c>
      <c r="Q25" s="380" t="n">
        <f aca="false">(L25/P25-1)</f>
        <v>-0.111636363636364</v>
      </c>
    </row>
    <row r="26" s="381" customFormat="true" ht="18" hidden="false" customHeight="true" outlineLevel="0" collapsed="false">
      <c r="A26" s="374" t="s">
        <v>181</v>
      </c>
      <c r="B26" s="375" t="n">
        <v>11827.93117</v>
      </c>
      <c r="C26" s="376" t="n">
        <v>0</v>
      </c>
      <c r="D26" s="376" t="n">
        <f aca="false">C26+B26</f>
        <v>11827.93117</v>
      </c>
      <c r="E26" s="377" t="n">
        <f aca="false">D26/$D$8</f>
        <v>0.0143944508001027</v>
      </c>
      <c r="F26" s="378" t="n">
        <v>6636.69281</v>
      </c>
      <c r="G26" s="376" t="n">
        <v>2.81765</v>
      </c>
      <c r="H26" s="376" t="n">
        <f aca="false">G26+F26</f>
        <v>6639.51046</v>
      </c>
      <c r="I26" s="379" t="n">
        <f aca="false">(D26/H26-1)</f>
        <v>0.781446273977254</v>
      </c>
      <c r="J26" s="378" t="n">
        <v>122841.08705</v>
      </c>
      <c r="K26" s="376" t="n">
        <v>2.25412</v>
      </c>
      <c r="L26" s="376" t="n">
        <f aca="false">K26+J26</f>
        <v>122843.34117</v>
      </c>
      <c r="M26" s="379" t="n">
        <f aca="false">(L26/$L$8)</f>
        <v>0.0156157419929611</v>
      </c>
      <c r="N26" s="378" t="n">
        <v>35852.90566</v>
      </c>
      <c r="O26" s="376" t="n">
        <v>348.82507</v>
      </c>
      <c r="P26" s="376" t="n">
        <f aca="false">O26+N26</f>
        <v>36201.73073</v>
      </c>
      <c r="Q26" s="380" t="n">
        <f aca="false">(L26/P26-1)</f>
        <v>2.39330022882583</v>
      </c>
    </row>
    <row r="27" s="381" customFormat="true" ht="18" hidden="false" customHeight="true" outlineLevel="0" collapsed="false">
      <c r="A27" s="374" t="s">
        <v>182</v>
      </c>
      <c r="B27" s="375" t="n">
        <v>10370.09985</v>
      </c>
      <c r="C27" s="376" t="n">
        <v>6.92109</v>
      </c>
      <c r="D27" s="376" t="n">
        <f aca="false">C27+B27</f>
        <v>10377.02094</v>
      </c>
      <c r="E27" s="377" t="n">
        <f aca="false">D27/$D$8</f>
        <v>0.0126287103996113</v>
      </c>
      <c r="F27" s="378" t="n">
        <v>12035.77551</v>
      </c>
      <c r="G27" s="376"/>
      <c r="H27" s="376" t="n">
        <f aca="false">G27+F27</f>
        <v>12035.77551</v>
      </c>
      <c r="I27" s="379" t="n">
        <f aca="false">(D27/H27-1)</f>
        <v>-0.137818669733563</v>
      </c>
      <c r="J27" s="378" t="n">
        <v>101837.68727</v>
      </c>
      <c r="K27" s="376" t="n">
        <v>47.67862</v>
      </c>
      <c r="L27" s="376" t="n">
        <f aca="false">K27+J27</f>
        <v>101885.36589</v>
      </c>
      <c r="M27" s="379" t="n">
        <f aca="false">(L27/$L$8)</f>
        <v>0.0129515818394659</v>
      </c>
      <c r="N27" s="378" t="n">
        <v>55021.12748</v>
      </c>
      <c r="O27" s="376" t="n">
        <v>972.79765</v>
      </c>
      <c r="P27" s="376" t="n">
        <f aca="false">O27+N27</f>
        <v>55993.92513</v>
      </c>
      <c r="Q27" s="380" t="n">
        <f aca="false">(L27/P27-1)</f>
        <v>0.819578921346464</v>
      </c>
    </row>
    <row r="28" s="381" customFormat="true" ht="18" hidden="false" customHeight="true" outlineLevel="0" collapsed="false">
      <c r="A28" s="374" t="s">
        <v>183</v>
      </c>
      <c r="B28" s="375" t="n">
        <v>8362.00704</v>
      </c>
      <c r="C28" s="376" t="n">
        <v>496.2916</v>
      </c>
      <c r="D28" s="376" t="n">
        <f aca="false">C28+B28</f>
        <v>8858.29864</v>
      </c>
      <c r="E28" s="377" t="n">
        <f aca="false">D28/$D$8</f>
        <v>0.0107804435208002</v>
      </c>
      <c r="F28" s="378" t="n">
        <v>8566.0943</v>
      </c>
      <c r="G28" s="376" t="n">
        <v>41.02002</v>
      </c>
      <c r="H28" s="376" t="n">
        <f aca="false">G28+F28</f>
        <v>8607.11432</v>
      </c>
      <c r="I28" s="379" t="n">
        <f aca="false">(D28/H28-1)</f>
        <v>0.0291833372558252</v>
      </c>
      <c r="J28" s="378" t="n">
        <v>83394.7135</v>
      </c>
      <c r="K28" s="376" t="n">
        <v>1113.61758</v>
      </c>
      <c r="L28" s="376" t="n">
        <f aca="false">K28+J28</f>
        <v>84508.33108</v>
      </c>
      <c r="M28" s="379" t="n">
        <f aca="false">(L28/$L$8)</f>
        <v>0.0107426278203779</v>
      </c>
      <c r="N28" s="378" t="n">
        <v>83081.23952</v>
      </c>
      <c r="O28" s="376" t="n">
        <v>808.75274</v>
      </c>
      <c r="P28" s="376" t="n">
        <f aca="false">O28+N28</f>
        <v>83889.99226</v>
      </c>
      <c r="Q28" s="380" t="n">
        <f aca="false">(L28/P28-1)</f>
        <v>0.00737082938431599</v>
      </c>
    </row>
    <row r="29" s="381" customFormat="true" ht="18" hidden="false" customHeight="true" outlineLevel="0" collapsed="false">
      <c r="A29" s="374" t="s">
        <v>184</v>
      </c>
      <c r="B29" s="375" t="n">
        <v>7161.19272</v>
      </c>
      <c r="C29" s="376" t="n">
        <v>118.06448</v>
      </c>
      <c r="D29" s="376" t="n">
        <f aca="false">C29+B29</f>
        <v>7279.2572</v>
      </c>
      <c r="E29" s="377" t="n">
        <f aca="false">D29/$D$8</f>
        <v>0.00885876896988177</v>
      </c>
      <c r="F29" s="378" t="n">
        <v>7768.97536</v>
      </c>
      <c r="G29" s="376"/>
      <c r="H29" s="376" t="n">
        <f aca="false">G29+F29</f>
        <v>7768.97536</v>
      </c>
      <c r="I29" s="379" t="n">
        <f aca="false">(D29/H29-1)</f>
        <v>-0.0630351027397259</v>
      </c>
      <c r="J29" s="378" t="n">
        <v>66609.98416</v>
      </c>
      <c r="K29" s="376" t="n">
        <v>155.47928</v>
      </c>
      <c r="L29" s="376" t="n">
        <f aca="false">K29+J29</f>
        <v>66765.46344</v>
      </c>
      <c r="M29" s="379" t="n">
        <f aca="false">(L29/$L$8)</f>
        <v>0.00848716944027678</v>
      </c>
      <c r="N29" s="378" t="n">
        <v>29047.18784</v>
      </c>
      <c r="O29" s="376" t="n">
        <v>13.30304</v>
      </c>
      <c r="P29" s="376" t="n">
        <f aca="false">O29+N29</f>
        <v>29060.49088</v>
      </c>
      <c r="Q29" s="380" t="n">
        <f aca="false">(L29/P29-1)</f>
        <v>1.29746509498741</v>
      </c>
    </row>
    <row r="30" s="381" customFormat="true" ht="18" hidden="false" customHeight="true" outlineLevel="0" collapsed="false">
      <c r="A30" s="374" t="s">
        <v>185</v>
      </c>
      <c r="B30" s="375" t="n">
        <v>6949.42416</v>
      </c>
      <c r="C30" s="376" t="n">
        <v>4.59618</v>
      </c>
      <c r="D30" s="376" t="n">
        <f aca="false">C30+B30</f>
        <v>6954.02034</v>
      </c>
      <c r="E30" s="377" t="n">
        <f aca="false">D30/$D$8</f>
        <v>0.00846295960031727</v>
      </c>
      <c r="F30" s="378" t="n">
        <v>5950.52104</v>
      </c>
      <c r="G30" s="376" t="n">
        <v>4.59618</v>
      </c>
      <c r="H30" s="376" t="n">
        <f aca="false">G30+F30</f>
        <v>5955.11722</v>
      </c>
      <c r="I30" s="379" t="n">
        <f aca="false">(D30/H30-1)</f>
        <v>0.167738615899151</v>
      </c>
      <c r="J30" s="378" t="n">
        <v>60904.74721</v>
      </c>
      <c r="K30" s="376" t="n">
        <v>85.02933</v>
      </c>
      <c r="L30" s="376" t="n">
        <f aca="false">K30+J30</f>
        <v>60989.77654</v>
      </c>
      <c r="M30" s="379" t="n">
        <f aca="false">(L30/$L$8)</f>
        <v>0.00775296898949523</v>
      </c>
      <c r="N30" s="378" t="n">
        <v>53584.56453</v>
      </c>
      <c r="O30" s="376" t="n">
        <v>83.49727</v>
      </c>
      <c r="P30" s="376" t="n">
        <f aca="false">O30+N30</f>
        <v>53668.0618</v>
      </c>
      <c r="Q30" s="380" t="n">
        <f aca="false">(L30/P30-1)</f>
        <v>0.136425920639452</v>
      </c>
    </row>
    <row r="31" s="381" customFormat="true" ht="18" hidden="false" customHeight="true" outlineLevel="0" collapsed="false">
      <c r="A31" s="374" t="s">
        <v>186</v>
      </c>
      <c r="B31" s="375" t="n">
        <v>6570.48724</v>
      </c>
      <c r="C31" s="376" t="n">
        <v>285.88844</v>
      </c>
      <c r="D31" s="376" t="n">
        <f aca="false">C31+B31</f>
        <v>6856.37568</v>
      </c>
      <c r="E31" s="377" t="n">
        <f aca="false">D31/$D$8</f>
        <v>0.00834412721669403</v>
      </c>
      <c r="F31" s="378" t="n">
        <v>6795.57028</v>
      </c>
      <c r="G31" s="376" t="n">
        <v>262.803</v>
      </c>
      <c r="H31" s="376" t="n">
        <f aca="false">G31+F31</f>
        <v>7058.37328</v>
      </c>
      <c r="I31" s="379" t="n">
        <f aca="false">(D31/H31-1)</f>
        <v>-0.0286181520850369</v>
      </c>
      <c r="J31" s="378" t="n">
        <v>64216.89212</v>
      </c>
      <c r="K31" s="376" t="n">
        <v>2403.3592</v>
      </c>
      <c r="L31" s="376" t="n">
        <f aca="false">K31+J31</f>
        <v>66620.25132</v>
      </c>
      <c r="M31" s="379" t="n">
        <f aca="false">(L31/$L$8)</f>
        <v>0.00846871019797212</v>
      </c>
      <c r="N31" s="378" t="n">
        <v>55771.74348</v>
      </c>
      <c r="O31" s="376" t="n">
        <v>3106.2284</v>
      </c>
      <c r="P31" s="376" t="n">
        <f aca="false">O31+N31</f>
        <v>58877.97188</v>
      </c>
      <c r="Q31" s="380" t="n">
        <f aca="false">(L31/P31-1)</f>
        <v>0.131497047075257</v>
      </c>
    </row>
    <row r="32" s="381" customFormat="true" ht="18" hidden="false" customHeight="true" outlineLevel="0" collapsed="false">
      <c r="A32" s="374" t="s">
        <v>187</v>
      </c>
      <c r="B32" s="375" t="n">
        <v>6612.50515</v>
      </c>
      <c r="C32" s="376" t="n">
        <v>89.2608</v>
      </c>
      <c r="D32" s="376" t="n">
        <f aca="false">C32+B32</f>
        <v>6701.76595</v>
      </c>
      <c r="E32" s="377" t="n">
        <f aca="false">D32/$D$8</f>
        <v>0.00815596902404688</v>
      </c>
      <c r="F32" s="378" t="n">
        <v>6251.5103</v>
      </c>
      <c r="G32" s="376" t="n">
        <v>112.73825</v>
      </c>
      <c r="H32" s="376" t="n">
        <f aca="false">G32+F32</f>
        <v>6364.24855</v>
      </c>
      <c r="I32" s="379" t="n">
        <f aca="false">(D32/H32-1)</f>
        <v>0.0530333467255926</v>
      </c>
      <c r="J32" s="378" t="n">
        <v>59798.92475</v>
      </c>
      <c r="K32" s="376" t="n">
        <v>1026.4992</v>
      </c>
      <c r="L32" s="376" t="n">
        <f aca="false">K32+J32</f>
        <v>60825.42395</v>
      </c>
      <c r="M32" s="379" t="n">
        <f aca="false">(L32/$L$8)</f>
        <v>0.00773207662677641</v>
      </c>
      <c r="N32" s="378" t="n">
        <v>56964.42945</v>
      </c>
      <c r="O32" s="376" t="n">
        <v>961.878099999999</v>
      </c>
      <c r="P32" s="376" t="n">
        <f aca="false">O32+N32</f>
        <v>57926.30755</v>
      </c>
      <c r="Q32" s="380" t="n">
        <f aca="false">(L32/P32-1)</f>
        <v>0.0500483549291928</v>
      </c>
    </row>
    <row r="33" s="381" customFormat="true" ht="18" hidden="false" customHeight="true" outlineLevel="0" collapsed="false">
      <c r="A33" s="374" t="s">
        <v>188</v>
      </c>
      <c r="B33" s="375" t="n">
        <v>5209.99812</v>
      </c>
      <c r="C33" s="376" t="n">
        <v>2.5932</v>
      </c>
      <c r="D33" s="376" t="n">
        <f aca="false">C33+B33</f>
        <v>5212.59132</v>
      </c>
      <c r="E33" s="377" t="n">
        <f aca="false">D33/$D$8</f>
        <v>0.00634366130630623</v>
      </c>
      <c r="F33" s="378" t="n">
        <v>4716.25284</v>
      </c>
      <c r="G33" s="376" t="n">
        <v>129.40068</v>
      </c>
      <c r="H33" s="376" t="n">
        <f aca="false">G33+F33</f>
        <v>4845.65352</v>
      </c>
      <c r="I33" s="379" t="n">
        <f aca="false">(D33/H33-1)</f>
        <v>0.0757251418174036</v>
      </c>
      <c r="J33" s="378" t="n">
        <v>44821.90608</v>
      </c>
      <c r="K33" s="376" t="n">
        <v>218.34744</v>
      </c>
      <c r="L33" s="376" t="n">
        <f aca="false">K33+J33</f>
        <v>45040.25352</v>
      </c>
      <c r="M33" s="379" t="n">
        <f aca="false">(L33/$L$8)</f>
        <v>0.00572547906599632</v>
      </c>
      <c r="N33" s="378" t="n">
        <v>42565.04412</v>
      </c>
      <c r="O33" s="376" t="n">
        <v>648.81864</v>
      </c>
      <c r="P33" s="376" t="n">
        <f aca="false">O33+N33</f>
        <v>43213.86276</v>
      </c>
      <c r="Q33" s="380" t="n">
        <f aca="false">(L33/P33-1)</f>
        <v>0.0422640014882112</v>
      </c>
    </row>
    <row r="34" s="381" customFormat="true" ht="18" hidden="false" customHeight="true" outlineLevel="0" collapsed="false">
      <c r="A34" s="374" t="s">
        <v>189</v>
      </c>
      <c r="B34" s="375" t="n">
        <v>2077.73439</v>
      </c>
      <c r="C34" s="376" t="n">
        <v>2694.24069</v>
      </c>
      <c r="D34" s="376" t="n">
        <f aca="false">C34+B34</f>
        <v>4771.97508</v>
      </c>
      <c r="E34" s="377" t="n">
        <f aca="false">D34/$D$8</f>
        <v>0.00580743661094336</v>
      </c>
      <c r="F34" s="378" t="n">
        <v>134.11716</v>
      </c>
      <c r="G34" s="376" t="n">
        <v>3507.59637</v>
      </c>
      <c r="H34" s="376" t="n">
        <f aca="false">G34+F34</f>
        <v>3641.71353</v>
      </c>
      <c r="I34" s="379" t="n">
        <f aca="false">(D34/H34-1)</f>
        <v>0.31036531036531</v>
      </c>
      <c r="J34" s="378" t="n">
        <v>9603.43761</v>
      </c>
      <c r="K34" s="376" t="n">
        <v>23323.40676</v>
      </c>
      <c r="L34" s="376" t="n">
        <f aca="false">K34+J34</f>
        <v>32926.84437</v>
      </c>
      <c r="M34" s="379" t="n">
        <f aca="false">(L34/$L$8)</f>
        <v>0.00418563270444384</v>
      </c>
      <c r="N34" s="378" t="n">
        <v>134.11716</v>
      </c>
      <c r="O34" s="376" t="n">
        <v>31989.10584</v>
      </c>
      <c r="P34" s="376" t="n">
        <f aca="false">O34+N34</f>
        <v>32123.223</v>
      </c>
      <c r="Q34" s="380" t="n">
        <f aca="false">(L34/P34-1)</f>
        <v>0.0250168350168347</v>
      </c>
    </row>
    <row r="35" s="381" customFormat="true" ht="18" hidden="false" customHeight="true" outlineLevel="0" collapsed="false">
      <c r="A35" s="374" t="s">
        <v>190</v>
      </c>
      <c r="B35" s="375" t="n">
        <v>4317.82304</v>
      </c>
      <c r="C35" s="376" t="n">
        <v>0</v>
      </c>
      <c r="D35" s="376" t="n">
        <f aca="false">C35+B35</f>
        <v>4317.82304</v>
      </c>
      <c r="E35" s="377" t="n">
        <f aca="false">D35/$D$8</f>
        <v>0.00525473900883631</v>
      </c>
      <c r="F35" s="378" t="n">
        <v>858.68768</v>
      </c>
      <c r="G35" s="376"/>
      <c r="H35" s="376" t="n">
        <f aca="false">G35+F35</f>
        <v>858.68768</v>
      </c>
      <c r="I35" s="379" t="n">
        <f aca="false">(D35/H35-1)</f>
        <v>4.02839756592292</v>
      </c>
      <c r="J35" s="378" t="n">
        <v>43886.25584</v>
      </c>
      <c r="K35" s="376"/>
      <c r="L35" s="376" t="n">
        <f aca="false">K35+J35</f>
        <v>43886.25584</v>
      </c>
      <c r="M35" s="379" t="n">
        <f aca="false">(L35/$L$8)</f>
        <v>0.00557878385354343</v>
      </c>
      <c r="N35" s="378" t="n">
        <v>858.68768</v>
      </c>
      <c r="O35" s="376"/>
      <c r="P35" s="376" t="n">
        <f aca="false">O35+N35</f>
        <v>858.68768</v>
      </c>
      <c r="Q35" s="380" t="n">
        <f aca="false">(L35/P35-1)</f>
        <v>50.1085192697769</v>
      </c>
    </row>
    <row r="36" s="381" customFormat="true" ht="18" hidden="false" customHeight="true" outlineLevel="0" collapsed="false">
      <c r="A36" s="374" t="s">
        <v>191</v>
      </c>
      <c r="B36" s="375" t="n">
        <v>4279.9302</v>
      </c>
      <c r="C36" s="376" t="n">
        <v>27.405</v>
      </c>
      <c r="D36" s="376" t="n">
        <f aca="false">C36+B36</f>
        <v>4307.3352</v>
      </c>
      <c r="E36" s="377" t="n">
        <f aca="false">D36/$D$8</f>
        <v>0.00524197543296581</v>
      </c>
      <c r="F36" s="378" t="n">
        <v>4040.4105</v>
      </c>
      <c r="G36" s="376" t="n">
        <v>13.8852</v>
      </c>
      <c r="H36" s="376" t="n">
        <f aca="false">G36+F36</f>
        <v>4054.2957</v>
      </c>
      <c r="I36" s="379" t="n">
        <f aca="false">(D36/H36-1)</f>
        <v>0.0624126898292101</v>
      </c>
      <c r="J36" s="378" t="n">
        <v>39085.7418</v>
      </c>
      <c r="K36" s="376" t="n">
        <v>111.8124</v>
      </c>
      <c r="L36" s="376" t="n">
        <f aca="false">K36+J36</f>
        <v>39197.5542</v>
      </c>
      <c r="M36" s="379" t="n">
        <f aca="false">(L36/$L$8)</f>
        <v>0.00498276005286473</v>
      </c>
      <c r="N36" s="378" t="n">
        <v>42316.2432</v>
      </c>
      <c r="O36" s="376" t="n">
        <v>94.6386</v>
      </c>
      <c r="P36" s="376" t="n">
        <f aca="false">O36+N36</f>
        <v>42410.8818</v>
      </c>
      <c r="Q36" s="380" t="n">
        <f aca="false">(L36/P36-1)</f>
        <v>-0.075766583094247</v>
      </c>
    </row>
    <row r="37" s="381" customFormat="true" ht="18" hidden="false" customHeight="true" outlineLevel="0" collapsed="false">
      <c r="A37" s="374" t="s">
        <v>192</v>
      </c>
      <c r="B37" s="375" t="n">
        <v>3907.59312</v>
      </c>
      <c r="C37" s="376" t="n">
        <v>10.34496</v>
      </c>
      <c r="D37" s="376" t="n">
        <f aca="false">C37+B37</f>
        <v>3917.93808</v>
      </c>
      <c r="E37" s="377" t="n">
        <f aca="false">D37/$D$8</f>
        <v>0.00476808379418468</v>
      </c>
      <c r="F37" s="378" t="n">
        <v>3410.604</v>
      </c>
      <c r="G37" s="376" t="n">
        <v>12.9312</v>
      </c>
      <c r="H37" s="376" t="n">
        <f aca="false">G37+F37</f>
        <v>3423.5352</v>
      </c>
      <c r="I37" s="379" t="n">
        <f aca="false">(D37/H37-1)</f>
        <v>0.144412968209002</v>
      </c>
      <c r="J37" s="378" t="n">
        <v>37770.74208</v>
      </c>
      <c r="K37" s="376" t="n">
        <v>183.40752</v>
      </c>
      <c r="L37" s="376" t="n">
        <f aca="false">K37+J37</f>
        <v>37954.1496</v>
      </c>
      <c r="M37" s="379" t="n">
        <f aca="false">(L37/$L$8)</f>
        <v>0.00482469950809665</v>
      </c>
      <c r="N37" s="378" t="n">
        <v>31303.63344</v>
      </c>
      <c r="O37" s="376" t="n">
        <v>58.40592</v>
      </c>
      <c r="P37" s="376" t="n">
        <f aca="false">O37+N37</f>
        <v>31362.03936</v>
      </c>
      <c r="Q37" s="380" t="n">
        <f aca="false">(L37/P37-1)</f>
        <v>0.210193927898954</v>
      </c>
    </row>
    <row r="38" s="381" customFormat="true" ht="18" hidden="false" customHeight="true" outlineLevel="0" collapsed="false">
      <c r="A38" s="374" t="s">
        <v>193</v>
      </c>
      <c r="B38" s="375" t="n">
        <v>3895.83758</v>
      </c>
      <c r="C38" s="376" t="n">
        <v>6.44769</v>
      </c>
      <c r="D38" s="376" t="n">
        <f aca="false">C38+B38</f>
        <v>3902.28527</v>
      </c>
      <c r="E38" s="377" t="n">
        <f aca="false">D38/$D$8</f>
        <v>0.00474903451158488</v>
      </c>
      <c r="F38" s="378" t="n">
        <v>3397.93263</v>
      </c>
      <c r="G38" s="376" t="n">
        <v>2.86564</v>
      </c>
      <c r="H38" s="376" t="n">
        <f aca="false">G38+F38</f>
        <v>3400.79827</v>
      </c>
      <c r="I38" s="379" t="n">
        <f aca="false">(D38/H38-1)</f>
        <v>0.147461554666105</v>
      </c>
      <c r="J38" s="378" t="n">
        <v>37869.4326</v>
      </c>
      <c r="K38" s="376" t="n">
        <v>33.67127</v>
      </c>
      <c r="L38" s="376" t="n">
        <f aca="false">K38+J38</f>
        <v>37903.10387</v>
      </c>
      <c r="M38" s="379" t="n">
        <f aca="false">(L38/$L$8)</f>
        <v>0.00481821061792214</v>
      </c>
      <c r="N38" s="378" t="n">
        <v>27448.53274</v>
      </c>
      <c r="O38" s="376" t="n">
        <v>22.92512</v>
      </c>
      <c r="P38" s="376" t="n">
        <f aca="false">O38+N38</f>
        <v>27471.45786</v>
      </c>
      <c r="Q38" s="380" t="n">
        <f aca="false">(L38/P38-1)</f>
        <v>0.379726699003807</v>
      </c>
    </row>
    <row r="39" s="381" customFormat="true" ht="18" hidden="false" customHeight="true" outlineLevel="0" collapsed="false">
      <c r="A39" s="374" t="s">
        <v>194</v>
      </c>
      <c r="B39" s="375" t="n">
        <v>3377.97394</v>
      </c>
      <c r="C39" s="376" t="n">
        <v>9.1718</v>
      </c>
      <c r="D39" s="376" t="n">
        <f aca="false">C39+B39</f>
        <v>3387.14574</v>
      </c>
      <c r="E39" s="377" t="n">
        <f aca="false">D39/$D$8</f>
        <v>0.00412211586341244</v>
      </c>
      <c r="F39" s="378" t="n">
        <v>2386.96095</v>
      </c>
      <c r="G39" s="376" t="n">
        <v>182.06023</v>
      </c>
      <c r="H39" s="376" t="n">
        <f aca="false">G39+F39</f>
        <v>2569.02118</v>
      </c>
      <c r="I39" s="379" t="n">
        <f aca="false">(D39/H39-1)</f>
        <v>0.318457693680828</v>
      </c>
      <c r="J39" s="378" t="n">
        <v>29015.44789</v>
      </c>
      <c r="K39" s="376" t="n">
        <v>359.53456</v>
      </c>
      <c r="L39" s="376" t="n">
        <f aca="false">K39+J39</f>
        <v>29374.98245</v>
      </c>
      <c r="M39" s="379" t="n">
        <f aca="false">(L39/$L$8)</f>
        <v>0.00373412301080414</v>
      </c>
      <c r="N39" s="378" t="n">
        <v>28309.21929</v>
      </c>
      <c r="O39" s="376" t="n">
        <v>600.29431</v>
      </c>
      <c r="P39" s="376" t="n">
        <f aca="false">O39+N39</f>
        <v>28909.5136</v>
      </c>
      <c r="Q39" s="380" t="n">
        <f aca="false">(L39/P39-1)</f>
        <v>0.016100888324873</v>
      </c>
    </row>
    <row r="40" s="381" customFormat="true" ht="18" hidden="false" customHeight="true" outlineLevel="0" collapsed="false">
      <c r="A40" s="374" t="s">
        <v>195</v>
      </c>
      <c r="B40" s="375" t="n">
        <v>3381.04912</v>
      </c>
      <c r="C40" s="376" t="n">
        <v>0</v>
      </c>
      <c r="D40" s="376" t="n">
        <f aca="false">C40+B40</f>
        <v>3381.04912</v>
      </c>
      <c r="E40" s="377" t="n">
        <f aca="false">D40/$D$8</f>
        <v>0.00411469634977344</v>
      </c>
      <c r="F40" s="378" t="n">
        <v>3918.80168</v>
      </c>
      <c r="G40" s="376"/>
      <c r="H40" s="376" t="n">
        <f aca="false">G40+F40</f>
        <v>3918.80168</v>
      </c>
      <c r="I40" s="379" t="n">
        <f aca="false">(D40/H40-1)</f>
        <v>-0.137223723962474</v>
      </c>
      <c r="J40" s="378" t="n">
        <v>34208.04176</v>
      </c>
      <c r="K40" s="376" t="n">
        <v>2.49248</v>
      </c>
      <c r="L40" s="376" t="n">
        <f aca="false">K40+J40</f>
        <v>34210.53424</v>
      </c>
      <c r="M40" s="379" t="n">
        <f aca="false">(L40/$L$8)</f>
        <v>0.00434881427878051</v>
      </c>
      <c r="N40" s="378" t="n">
        <v>14708.7476</v>
      </c>
      <c r="O40" s="376" t="n">
        <v>71.03568</v>
      </c>
      <c r="P40" s="376" t="n">
        <f aca="false">O40+N40</f>
        <v>14779.78328</v>
      </c>
      <c r="Q40" s="380" t="n">
        <f aca="false">(L40/P40-1)</f>
        <v>1.31468443020363</v>
      </c>
    </row>
    <row r="41" s="381" customFormat="true" ht="18" hidden="false" customHeight="true" outlineLevel="0" collapsed="false">
      <c r="A41" s="374" t="s">
        <v>196</v>
      </c>
      <c r="B41" s="375" t="n">
        <v>2695.4073</v>
      </c>
      <c r="C41" s="376" t="n">
        <v>8.1477</v>
      </c>
      <c r="D41" s="376" t="n">
        <f aca="false">C41+B41</f>
        <v>2703.555</v>
      </c>
      <c r="E41" s="377" t="n">
        <f aca="false">D41/$D$8</f>
        <v>0.00329019410694386</v>
      </c>
      <c r="F41" s="378" t="n">
        <v>2495.4183</v>
      </c>
      <c r="G41" s="376" t="n">
        <v>18.14715</v>
      </c>
      <c r="H41" s="376" t="n">
        <f aca="false">G41+F41</f>
        <v>2513.56545</v>
      </c>
      <c r="I41" s="379" t="n">
        <f aca="false">(D41/H41-1)</f>
        <v>0.0755856785030205</v>
      </c>
      <c r="J41" s="378" t="n">
        <v>24681.6054</v>
      </c>
      <c r="K41" s="376" t="n">
        <v>158.13945</v>
      </c>
      <c r="L41" s="376" t="n">
        <f aca="false">K41+J41</f>
        <v>24839.74485</v>
      </c>
      <c r="M41" s="379" t="n">
        <f aca="false">(L41/$L$8)</f>
        <v>0.0031576074295455</v>
      </c>
      <c r="N41" s="378" t="n">
        <v>25843.023</v>
      </c>
      <c r="O41" s="376" t="n">
        <v>238.5054</v>
      </c>
      <c r="P41" s="376" t="n">
        <f aca="false">O41+N41</f>
        <v>26081.5284</v>
      </c>
      <c r="Q41" s="380" t="n">
        <f aca="false">(L41/P41-1)</f>
        <v>-0.0476116096785187</v>
      </c>
    </row>
    <row r="42" s="381" customFormat="true" ht="18" hidden="false" customHeight="true" outlineLevel="0" collapsed="false">
      <c r="A42" s="374" t="s">
        <v>197</v>
      </c>
      <c r="B42" s="375" t="n">
        <v>2597.96196</v>
      </c>
      <c r="C42" s="376" t="n">
        <v>0.28908</v>
      </c>
      <c r="D42" s="376" t="n">
        <f aca="false">C42+B42</f>
        <v>2598.25104</v>
      </c>
      <c r="E42" s="377" t="n">
        <f aca="false">D42/$D$8</f>
        <v>0.00316204044680754</v>
      </c>
      <c r="F42" s="378" t="n">
        <v>2253.95676</v>
      </c>
      <c r="G42" s="376"/>
      <c r="H42" s="376" t="n">
        <f aca="false">G42+F42</f>
        <v>2253.95676</v>
      </c>
      <c r="I42" s="379" t="n">
        <f aca="false">(D42/H42-1)</f>
        <v>0.152751058099269</v>
      </c>
      <c r="J42" s="378" t="n">
        <v>23599.33488</v>
      </c>
      <c r="K42" s="376" t="n">
        <v>21.39192</v>
      </c>
      <c r="L42" s="376" t="n">
        <f aca="false">K42+J42</f>
        <v>23620.7268</v>
      </c>
      <c r="M42" s="379" t="n">
        <f aca="false">(L42/$L$8)</f>
        <v>0.0030026468824596</v>
      </c>
      <c r="N42" s="378" t="n">
        <v>23641.82964</v>
      </c>
      <c r="O42" s="376" t="n">
        <v>11.85228</v>
      </c>
      <c r="P42" s="376" t="n">
        <f aca="false">O42+N42</f>
        <v>23653.68192</v>
      </c>
      <c r="Q42" s="380" t="n">
        <f aca="false">(L42/P42-1)</f>
        <v>-0.00139323425889659</v>
      </c>
    </row>
    <row r="43" s="381" customFormat="true" ht="18" hidden="false" customHeight="true" outlineLevel="0" collapsed="false">
      <c r="A43" s="374" t="s">
        <v>198</v>
      </c>
      <c r="B43" s="375" t="n">
        <v>2488.296</v>
      </c>
      <c r="C43" s="376" t="n">
        <v>59.6545</v>
      </c>
      <c r="D43" s="376" t="n">
        <f aca="false">C43+B43</f>
        <v>2547.9505</v>
      </c>
      <c r="E43" s="377" t="n">
        <f aca="false">D43/$D$8</f>
        <v>0.00310082529110178</v>
      </c>
      <c r="F43" s="378" t="n">
        <v>2046.35775</v>
      </c>
      <c r="G43" s="376" t="n">
        <v>91.696</v>
      </c>
      <c r="H43" s="376" t="n">
        <f aca="false">G43+F43</f>
        <v>2138.05375</v>
      </c>
      <c r="I43" s="379" t="n">
        <f aca="false">(D43/H43-1)</f>
        <v>0.191714894913189</v>
      </c>
      <c r="J43" s="378" t="n">
        <v>24235.48725</v>
      </c>
      <c r="K43" s="376" t="n">
        <v>583.52</v>
      </c>
      <c r="L43" s="376" t="n">
        <f aca="false">K43+J43</f>
        <v>24819.00725</v>
      </c>
      <c r="M43" s="379" t="n">
        <f aca="false">(L43/$L$8)</f>
        <v>0.00315497128331186</v>
      </c>
      <c r="N43" s="378" t="n">
        <v>18987.324</v>
      </c>
      <c r="O43" s="376" t="n">
        <v>502.244</v>
      </c>
      <c r="P43" s="376" t="n">
        <f aca="false">O43+N43</f>
        <v>19489.568</v>
      </c>
      <c r="Q43" s="380" t="n">
        <f aca="false">(L43/P43-1)</f>
        <v>0.273450866124893</v>
      </c>
    </row>
    <row r="44" s="381" customFormat="true" ht="18" hidden="false" customHeight="true" outlineLevel="0" collapsed="false">
      <c r="A44" s="374" t="s">
        <v>199</v>
      </c>
      <c r="B44" s="375" t="n">
        <v>2472.9222</v>
      </c>
      <c r="C44" s="376" t="n">
        <v>9.8553</v>
      </c>
      <c r="D44" s="376" t="n">
        <f aca="false">C44+B44</f>
        <v>2482.7775</v>
      </c>
      <c r="E44" s="377" t="n">
        <f aca="false">D44/$D$8</f>
        <v>0.00302151052941509</v>
      </c>
      <c r="F44" s="378" t="n">
        <v>2506.65765</v>
      </c>
      <c r="G44" s="376" t="n">
        <v>3.41145</v>
      </c>
      <c r="H44" s="376" t="n">
        <f aca="false">G44+F44</f>
        <v>2510.0691</v>
      </c>
      <c r="I44" s="379" t="n">
        <f aca="false">(D44/H44-1)</f>
        <v>-0.0108728480821504</v>
      </c>
      <c r="J44" s="378" t="n">
        <v>23366.9163</v>
      </c>
      <c r="K44" s="376" t="n">
        <v>283.90845</v>
      </c>
      <c r="L44" s="376" t="n">
        <f aca="false">K44+J44</f>
        <v>23650.82475</v>
      </c>
      <c r="M44" s="379" t="n">
        <f aca="false">(L44/$L$8)</f>
        <v>0.00300647290849602</v>
      </c>
      <c r="N44" s="378" t="n">
        <v>21845.4096</v>
      </c>
      <c r="O44" s="376" t="n">
        <v>536.7348</v>
      </c>
      <c r="P44" s="376" t="n">
        <f aca="false">O44+N44</f>
        <v>22382.1444</v>
      </c>
      <c r="Q44" s="380" t="n">
        <f aca="false">(L44/P44-1)</f>
        <v>0.0566826988212981</v>
      </c>
    </row>
    <row r="45" s="381" customFormat="true" ht="18" hidden="false" customHeight="true" outlineLevel="0" collapsed="false">
      <c r="A45" s="374" t="s">
        <v>200</v>
      </c>
      <c r="B45" s="375" t="n">
        <v>2081.66439</v>
      </c>
      <c r="C45" s="376" t="n">
        <v>38.16832</v>
      </c>
      <c r="D45" s="376" t="n">
        <f aca="false">C45+B45</f>
        <v>2119.83271</v>
      </c>
      <c r="E45" s="377" t="n">
        <f aca="false">D45/$D$8</f>
        <v>0.00257981105993732</v>
      </c>
      <c r="F45" s="378" t="n">
        <v>1803.75131</v>
      </c>
      <c r="G45" s="376" t="n">
        <v>12.52398</v>
      </c>
      <c r="H45" s="376" t="n">
        <f aca="false">G45+F45</f>
        <v>1816.27529</v>
      </c>
      <c r="I45" s="379" t="n">
        <f aca="false">(D45/H45-1)</f>
        <v>0.167131833853226</v>
      </c>
      <c r="J45" s="378" t="n">
        <v>18121.30449</v>
      </c>
      <c r="K45" s="376" t="n">
        <v>164.30269</v>
      </c>
      <c r="L45" s="376" t="n">
        <f aca="false">K45+J45</f>
        <v>18285.60718</v>
      </c>
      <c r="M45" s="379" t="n">
        <f aca="false">(L45/$L$8)</f>
        <v>0.00232445097298649</v>
      </c>
      <c r="N45" s="378" t="n">
        <v>16071.24824</v>
      </c>
      <c r="O45" s="376" t="n">
        <v>68.5837</v>
      </c>
      <c r="P45" s="376" t="n">
        <f aca="false">O45+N45</f>
        <v>16139.83194</v>
      </c>
      <c r="Q45" s="380" t="n">
        <f aca="false">(L45/P45-1)</f>
        <v>0.132949044821342</v>
      </c>
    </row>
    <row r="46" s="381" customFormat="true" ht="18" hidden="false" customHeight="true" outlineLevel="0" collapsed="false">
      <c r="A46" s="374" t="s">
        <v>201</v>
      </c>
      <c r="B46" s="375" t="n">
        <v>1878.62864</v>
      </c>
      <c r="C46" s="376" t="n">
        <v>10.41152</v>
      </c>
      <c r="D46" s="376" t="n">
        <f aca="false">C46+B46</f>
        <v>1889.04016</v>
      </c>
      <c r="E46" s="377" t="n">
        <f aca="false">D46/$D$8</f>
        <v>0.00229893928631461</v>
      </c>
      <c r="F46" s="378" t="n">
        <v>1753.6904</v>
      </c>
      <c r="G46" s="376" t="n">
        <v>22.44984</v>
      </c>
      <c r="H46" s="376" t="n">
        <f aca="false">G46+F46</f>
        <v>1776.14024</v>
      </c>
      <c r="I46" s="379" t="n">
        <f aca="false">(D46/H46-1)</f>
        <v>0.0635647554497161</v>
      </c>
      <c r="J46" s="378" t="n">
        <v>17024.13664</v>
      </c>
      <c r="K46" s="376" t="n">
        <v>363.42712</v>
      </c>
      <c r="L46" s="376" t="n">
        <f aca="false">K46+J46</f>
        <v>17387.56376</v>
      </c>
      <c r="M46" s="379" t="n">
        <f aca="false">(L46/$L$8)</f>
        <v>0.00221029245033779</v>
      </c>
      <c r="N46" s="378" t="n">
        <v>16522.10616</v>
      </c>
      <c r="O46" s="376" t="n">
        <v>65.072</v>
      </c>
      <c r="P46" s="376" t="n">
        <f aca="false">O46+N46</f>
        <v>16587.17816</v>
      </c>
      <c r="Q46" s="380" t="n">
        <f aca="false">(L46/P46-1)</f>
        <v>0.0482532708263865</v>
      </c>
    </row>
    <row r="47" s="381" customFormat="true" ht="18" hidden="false" customHeight="true" outlineLevel="0" collapsed="false">
      <c r="A47" s="374" t="s">
        <v>202</v>
      </c>
      <c r="B47" s="375" t="n">
        <v>1850.63589</v>
      </c>
      <c r="C47" s="376" t="n">
        <v>15.00147</v>
      </c>
      <c r="D47" s="376" t="n">
        <f aca="false">C47+B47</f>
        <v>1865.63736</v>
      </c>
      <c r="E47" s="377" t="n">
        <f aca="false">D47/$D$8</f>
        <v>0.00227045835855616</v>
      </c>
      <c r="F47" s="378" t="n">
        <v>2494.48686</v>
      </c>
      <c r="G47" s="376" t="n">
        <v>0.75765</v>
      </c>
      <c r="H47" s="376" t="n">
        <f aca="false">G47+F47</f>
        <v>2495.24451</v>
      </c>
      <c r="I47" s="379" t="n">
        <f aca="false">(D47/H47-1)</f>
        <v>-0.252322827473128</v>
      </c>
      <c r="J47" s="378" t="n">
        <v>22730.86377</v>
      </c>
      <c r="K47" s="376" t="n">
        <v>97.43379</v>
      </c>
      <c r="L47" s="376" t="n">
        <f aca="false">K47+J47</f>
        <v>22828.29756</v>
      </c>
      <c r="M47" s="379" t="n">
        <f aca="false">(L47/$L$8)</f>
        <v>0.00290191394535727</v>
      </c>
      <c r="N47" s="378" t="n">
        <v>25652.05911</v>
      </c>
      <c r="O47" s="376" t="n">
        <v>60.46047</v>
      </c>
      <c r="P47" s="376" t="n">
        <f aca="false">O47+N47</f>
        <v>25712.51958</v>
      </c>
      <c r="Q47" s="380" t="n">
        <f aca="false">(L47/P47-1)</f>
        <v>-0.11217189396886</v>
      </c>
    </row>
    <row r="48" s="381" customFormat="true" ht="18" hidden="false" customHeight="true" outlineLevel="0" collapsed="false">
      <c r="A48" s="374" t="s">
        <v>203</v>
      </c>
      <c r="B48" s="375" t="n">
        <v>1731.66903</v>
      </c>
      <c r="C48" s="376" t="n">
        <v>27.43146</v>
      </c>
      <c r="D48" s="376" t="n">
        <f aca="false">C48+B48</f>
        <v>1759.10049</v>
      </c>
      <c r="E48" s="377" t="n">
        <f aca="false">D48/$D$8</f>
        <v>0.0021408042616925</v>
      </c>
      <c r="F48" s="378" t="n">
        <v>1807.45425</v>
      </c>
      <c r="G48" s="376" t="n">
        <v>20.9223</v>
      </c>
      <c r="H48" s="376" t="n">
        <f aca="false">G48+F48</f>
        <v>1828.37655</v>
      </c>
      <c r="I48" s="379" t="n">
        <f aca="false">(D48/H48-1)</f>
        <v>-0.0378893833439288</v>
      </c>
      <c r="J48" s="378" t="n">
        <v>16290.33525</v>
      </c>
      <c r="K48" s="376" t="n">
        <v>209.68794</v>
      </c>
      <c r="L48" s="376" t="n">
        <f aca="false">K48+J48</f>
        <v>16500.02319</v>
      </c>
      <c r="M48" s="379" t="n">
        <f aca="false">(L48/$L$8)</f>
        <v>0.00209746904112894</v>
      </c>
      <c r="N48" s="378" t="n">
        <v>18398.14074</v>
      </c>
      <c r="O48" s="376" t="n">
        <v>292.44726</v>
      </c>
      <c r="P48" s="376" t="n">
        <f aca="false">O48+N48</f>
        <v>18690.588</v>
      </c>
      <c r="Q48" s="380" t="n">
        <f aca="false">(L48/P48-1)</f>
        <v>-0.117201492537313</v>
      </c>
    </row>
    <row r="49" s="381" customFormat="true" ht="18" hidden="false" customHeight="true" outlineLevel="0" collapsed="false">
      <c r="A49" s="382" t="s">
        <v>204</v>
      </c>
      <c r="B49" s="383" t="n">
        <v>0</v>
      </c>
      <c r="C49" s="384" t="n">
        <v>1671.29042</v>
      </c>
      <c r="D49" s="384" t="n">
        <f aca="false">C49+B49</f>
        <v>1671.29042</v>
      </c>
      <c r="E49" s="385" t="n">
        <f aca="false">D49/$D$8</f>
        <v>0.00203394045650107</v>
      </c>
      <c r="F49" s="386"/>
      <c r="G49" s="384" t="n">
        <v>1775.88516</v>
      </c>
      <c r="H49" s="384" t="n">
        <f aca="false">G49+F49</f>
        <v>1775.88516</v>
      </c>
      <c r="I49" s="387" t="n">
        <f aca="false">(D49/H49-1)</f>
        <v>-0.0588972431077695</v>
      </c>
      <c r="J49" s="386" t="n">
        <v>164.68108</v>
      </c>
      <c r="K49" s="384" t="n">
        <v>15389.89201</v>
      </c>
      <c r="L49" s="384" t="n">
        <f aca="false">K49+J49</f>
        <v>15554.57309</v>
      </c>
      <c r="M49" s="387" t="n">
        <f aca="false">(L49/$L$8)</f>
        <v>0.00197728422127462</v>
      </c>
      <c r="N49" s="386"/>
      <c r="O49" s="384" t="n">
        <v>16681.74832</v>
      </c>
      <c r="P49" s="384" t="n">
        <f aca="false">O49+N49</f>
        <v>16681.74832</v>
      </c>
      <c r="Q49" s="388" t="n">
        <f aca="false">(L49/P49-1)</f>
        <v>-0.067569370330843</v>
      </c>
    </row>
    <row r="50" s="381" customFormat="true" ht="18" hidden="false" customHeight="true" outlineLevel="0" collapsed="false">
      <c r="A50" s="374" t="s">
        <v>205</v>
      </c>
      <c r="B50" s="375" t="n">
        <v>1389.65949</v>
      </c>
      <c r="C50" s="376" t="n">
        <v>4.5852</v>
      </c>
      <c r="D50" s="376" t="n">
        <f aca="false">C50+B50</f>
        <v>1394.24469</v>
      </c>
      <c r="E50" s="377" t="n">
        <f aca="false">D50/$D$8</f>
        <v>0.00169677911589584</v>
      </c>
      <c r="F50" s="378" t="n">
        <v>1438.37724</v>
      </c>
      <c r="G50" s="376" t="n">
        <v>8.94114</v>
      </c>
      <c r="H50" s="376" t="n">
        <f aca="false">G50+F50</f>
        <v>1447.31838</v>
      </c>
      <c r="I50" s="379" t="n">
        <f aca="false">(D50/H50-1)</f>
        <v>-0.0366703627435449</v>
      </c>
      <c r="J50" s="378" t="n">
        <v>13640.16759</v>
      </c>
      <c r="K50" s="376" t="n">
        <v>65.68299</v>
      </c>
      <c r="L50" s="376" t="n">
        <f aca="false">K50+J50</f>
        <v>13705.85058</v>
      </c>
      <c r="M50" s="379" t="n">
        <f aca="false">(L50/$L$8)</f>
        <v>0.00174227617396998</v>
      </c>
      <c r="N50" s="378" t="n">
        <v>14025.66828</v>
      </c>
      <c r="O50" s="376" t="n">
        <v>52.27128</v>
      </c>
      <c r="P50" s="376" t="n">
        <f aca="false">O50+N50</f>
        <v>14077.93956</v>
      </c>
      <c r="Q50" s="380" t="n">
        <f aca="false">(L50/P50-1)</f>
        <v>-0.0264306419568122</v>
      </c>
    </row>
    <row r="51" s="381" customFormat="true" ht="18" hidden="false" customHeight="true" outlineLevel="0" collapsed="false">
      <c r="A51" s="374" t="s">
        <v>206</v>
      </c>
      <c r="B51" s="375" t="n">
        <v>923.42946</v>
      </c>
      <c r="C51" s="376" t="n">
        <v>5.16582</v>
      </c>
      <c r="D51" s="376" t="n">
        <f aca="false">C51+B51</f>
        <v>928.59528</v>
      </c>
      <c r="E51" s="377" t="n">
        <f aca="false">D51/$D$8</f>
        <v>0.00113008935197985</v>
      </c>
      <c r="F51" s="378" t="n">
        <v>807.12024</v>
      </c>
      <c r="G51" s="376" t="n">
        <v>0.62616</v>
      </c>
      <c r="H51" s="376" t="n">
        <f aca="false">G51+F51</f>
        <v>807.7464</v>
      </c>
      <c r="I51" s="379" t="n">
        <f aca="false">(D51/H51-1)</f>
        <v>0.149612403100775</v>
      </c>
      <c r="J51" s="378" t="n">
        <v>8871.9045</v>
      </c>
      <c r="K51" s="376" t="n">
        <v>25.0464</v>
      </c>
      <c r="L51" s="376" t="n">
        <f aca="false">K51+J51</f>
        <v>8896.9509</v>
      </c>
      <c r="M51" s="379" t="n">
        <f aca="false">(L51/$L$8)</f>
        <v>0.0011309728997535</v>
      </c>
      <c r="N51" s="378" t="n">
        <v>7972.11258</v>
      </c>
      <c r="O51" s="376" t="n">
        <v>9.70548</v>
      </c>
      <c r="P51" s="376" t="n">
        <f aca="false">O51+N51</f>
        <v>7981.81806</v>
      </c>
      <c r="Q51" s="380" t="n">
        <f aca="false">(L51/P51-1)</f>
        <v>0.114652179881935</v>
      </c>
    </row>
    <row r="52" s="381" customFormat="true" ht="18" hidden="false" customHeight="true" outlineLevel="0" collapsed="false">
      <c r="A52" s="374" t="s">
        <v>207</v>
      </c>
      <c r="B52" s="375" t="n">
        <v>842.20941</v>
      </c>
      <c r="C52" s="376" t="n">
        <v>4.02543</v>
      </c>
      <c r="D52" s="376" t="n">
        <f aca="false">C52+B52</f>
        <v>846.23484</v>
      </c>
      <c r="E52" s="377" t="n">
        <f aca="false">D52/$D$8</f>
        <v>0.00102985768133387</v>
      </c>
      <c r="F52" s="378" t="n">
        <v>763.93716</v>
      </c>
      <c r="G52" s="376" t="n">
        <v>7.15632</v>
      </c>
      <c r="H52" s="376" t="n">
        <f aca="false">G52+F52</f>
        <v>771.09348</v>
      </c>
      <c r="I52" s="379" t="n">
        <f aca="false">(D52/H52-1)</f>
        <v>0.0974477958236659</v>
      </c>
      <c r="J52" s="378" t="n">
        <v>8068.30353</v>
      </c>
      <c r="K52" s="376" t="n">
        <v>34.43979</v>
      </c>
      <c r="L52" s="376" t="n">
        <f aca="false">K52+J52</f>
        <v>8102.74332</v>
      </c>
      <c r="M52" s="379" t="n">
        <f aca="false">(L52/$L$8)</f>
        <v>0.00103001390156921</v>
      </c>
      <c r="N52" s="378" t="n">
        <v>7177.34169</v>
      </c>
      <c r="O52" s="376" t="n">
        <v>33.54525</v>
      </c>
      <c r="P52" s="376" t="n">
        <f aca="false">O52+N52</f>
        <v>7210.88694</v>
      </c>
      <c r="Q52" s="380" t="n">
        <f aca="false">(L52/P52-1)</f>
        <v>0.123681925319439</v>
      </c>
    </row>
    <row r="53" s="381" customFormat="true" ht="18" hidden="false" customHeight="true" outlineLevel="0" collapsed="false">
      <c r="A53" s="374" t="s">
        <v>208</v>
      </c>
      <c r="B53" s="375" t="n">
        <v>775.93928</v>
      </c>
      <c r="C53" s="376" t="n">
        <v>3.4728</v>
      </c>
      <c r="D53" s="376" t="n">
        <f aca="false">C53+B53</f>
        <v>779.41208</v>
      </c>
      <c r="E53" s="377" t="n">
        <f aca="false">D53/$D$8</f>
        <v>0.000948535181454367</v>
      </c>
      <c r="F53" s="378" t="n">
        <v>701.85288</v>
      </c>
      <c r="G53" s="376" t="n">
        <v>5.788</v>
      </c>
      <c r="H53" s="376" t="n">
        <f aca="false">G53+F53</f>
        <v>707.64088</v>
      </c>
      <c r="I53" s="379" t="n">
        <f aca="false">(D53/H53-1)</f>
        <v>0.101423196466547</v>
      </c>
      <c r="J53" s="378" t="n">
        <v>6841.9948</v>
      </c>
      <c r="K53" s="376" t="n">
        <v>60.42672</v>
      </c>
      <c r="L53" s="376" t="n">
        <f aca="false">K53+J53</f>
        <v>6902.42152</v>
      </c>
      <c r="M53" s="379" t="n">
        <f aca="false">(L53/$L$8)</f>
        <v>0.000877430006025474</v>
      </c>
      <c r="N53" s="378" t="n">
        <v>6490.77896</v>
      </c>
      <c r="O53" s="376" t="n">
        <v>52.092</v>
      </c>
      <c r="P53" s="376" t="n">
        <f aca="false">O53+N53</f>
        <v>6542.87096</v>
      </c>
      <c r="Q53" s="380" t="n">
        <f aca="false">(L53/P53-1)</f>
        <v>0.0549530263088056</v>
      </c>
    </row>
    <row r="54" s="381" customFormat="true" ht="18" hidden="false" customHeight="true" outlineLevel="0" collapsed="false">
      <c r="A54" s="374" t="s">
        <v>209</v>
      </c>
      <c r="B54" s="375" t="n">
        <v>753.102</v>
      </c>
      <c r="C54" s="376" t="n">
        <v>9.288</v>
      </c>
      <c r="D54" s="376" t="n">
        <f aca="false">C54+B54</f>
        <v>762.39</v>
      </c>
      <c r="E54" s="377" t="n">
        <f aca="false">D54/$D$8</f>
        <v>0.00092781951363776</v>
      </c>
      <c r="F54" s="378" t="n">
        <v>717.498</v>
      </c>
      <c r="G54" s="376" t="n">
        <v>3.612</v>
      </c>
      <c r="H54" s="376" t="n">
        <f aca="false">G54+F54</f>
        <v>721.11</v>
      </c>
      <c r="I54" s="379" t="n">
        <f aca="false">(D54/H54-1)</f>
        <v>0.0572450805008944</v>
      </c>
      <c r="J54" s="378" t="n">
        <v>6693.294</v>
      </c>
      <c r="K54" s="376" t="n">
        <v>92.622</v>
      </c>
      <c r="L54" s="376" t="n">
        <f aca="false">K54+J54</f>
        <v>6785.916</v>
      </c>
      <c r="M54" s="379" t="n">
        <f aca="false">(L54/$L$8)</f>
        <v>0.000862619922517911</v>
      </c>
      <c r="N54" s="378" t="n">
        <v>6804.234</v>
      </c>
      <c r="O54" s="376" t="n">
        <v>34.83</v>
      </c>
      <c r="P54" s="376" t="n">
        <f aca="false">O54+N54</f>
        <v>6839.064</v>
      </c>
      <c r="Q54" s="380" t="n">
        <f aca="false">(L54/P54-1)</f>
        <v>-0.00777123887128373</v>
      </c>
    </row>
    <row r="55" s="381" customFormat="true" ht="18" hidden="false" customHeight="true" outlineLevel="0" collapsed="false">
      <c r="A55" s="374" t="s">
        <v>210</v>
      </c>
      <c r="B55" s="375" t="n">
        <v>707.46624</v>
      </c>
      <c r="C55" s="376" t="n">
        <v>7.18848</v>
      </c>
      <c r="D55" s="376" t="n">
        <f aca="false">C55+B55</f>
        <v>714.65472</v>
      </c>
      <c r="E55" s="377" t="n">
        <f aca="false">D55/$D$8</f>
        <v>0.000869726248677618</v>
      </c>
      <c r="F55" s="378" t="n">
        <v>655.9488</v>
      </c>
      <c r="G55" s="376" t="n">
        <v>0.19968</v>
      </c>
      <c r="H55" s="376" t="n">
        <f aca="false">G55+F55</f>
        <v>656.14848</v>
      </c>
      <c r="I55" s="379" t="n">
        <f aca="false">(D55/H55-1)</f>
        <v>0.0891661594643942</v>
      </c>
      <c r="J55" s="378" t="n">
        <v>5427.10272</v>
      </c>
      <c r="K55" s="376" t="n">
        <v>75.27936</v>
      </c>
      <c r="L55" s="376" t="n">
        <f aca="false">K55+J55</f>
        <v>5502.38208</v>
      </c>
      <c r="M55" s="379" t="n">
        <f aca="false">(L55/$L$8)</f>
        <v>0.000699458172413797</v>
      </c>
      <c r="N55" s="378" t="n">
        <v>5131.776</v>
      </c>
      <c r="O55" s="376" t="n">
        <v>6.58944</v>
      </c>
      <c r="P55" s="376" t="n">
        <f aca="false">O55+N55</f>
        <v>5138.36544</v>
      </c>
      <c r="Q55" s="380" t="n">
        <f aca="false">(L55/P55-1)</f>
        <v>0.0708428865658886</v>
      </c>
    </row>
    <row r="56" s="381" customFormat="true" ht="18" hidden="false" customHeight="true" outlineLevel="0" collapsed="false">
      <c r="A56" s="382" t="s">
        <v>211</v>
      </c>
      <c r="B56" s="383" t="n">
        <v>498.3</v>
      </c>
      <c r="C56" s="384" t="n">
        <v>39.44875</v>
      </c>
      <c r="D56" s="384" t="n">
        <f aca="false">C56+B56</f>
        <v>537.74875</v>
      </c>
      <c r="E56" s="385" t="n">
        <f aca="false">D56/$D$8</f>
        <v>0.000654433798560203</v>
      </c>
      <c r="F56" s="386" t="n">
        <v>365.33695</v>
      </c>
      <c r="G56" s="384" t="n">
        <v>61.87225</v>
      </c>
      <c r="H56" s="384" t="n">
        <f aca="false">G56+F56</f>
        <v>427.2092</v>
      </c>
      <c r="I56" s="387" t="n">
        <f aca="false">(D56/H56-1)</f>
        <v>0.258748055987558</v>
      </c>
      <c r="J56" s="386" t="n">
        <v>4279.31735</v>
      </c>
      <c r="K56" s="384" t="n">
        <v>467.65455</v>
      </c>
      <c r="L56" s="384" t="n">
        <f aca="false">K56+J56</f>
        <v>4746.9719</v>
      </c>
      <c r="M56" s="387" t="n">
        <f aca="false">(L56/$L$8)</f>
        <v>0.000603431067017732</v>
      </c>
      <c r="N56" s="386" t="n">
        <v>2570.97885</v>
      </c>
      <c r="O56" s="384" t="n">
        <v>505.02705</v>
      </c>
      <c r="P56" s="384" t="n">
        <f aca="false">O56+N56</f>
        <v>3076.0059</v>
      </c>
      <c r="Q56" s="388" t="n">
        <f aca="false">(L56/P56-1)</f>
        <v>0.543225876127221</v>
      </c>
    </row>
    <row r="57" s="381" customFormat="true" ht="18" hidden="false" customHeight="true" outlineLevel="0" collapsed="false">
      <c r="A57" s="382" t="s">
        <v>212</v>
      </c>
      <c r="B57" s="383" t="n">
        <v>193.95772</v>
      </c>
      <c r="C57" s="384" t="n">
        <v>5.25224</v>
      </c>
      <c r="D57" s="384" t="n">
        <f aca="false">C57+B57</f>
        <v>199.20996</v>
      </c>
      <c r="E57" s="385" t="n">
        <f aca="false">D57/$D$8</f>
        <v>0.000242436139245003</v>
      </c>
      <c r="F57" s="386" t="n">
        <v>144.34281</v>
      </c>
      <c r="G57" s="384" t="n">
        <v>297.3143</v>
      </c>
      <c r="H57" s="384" t="n">
        <f aca="false">G57+F57</f>
        <v>441.65711</v>
      </c>
      <c r="I57" s="387" t="n">
        <f aca="false">(D57/H57-1)</f>
        <v>-0.548948821405819</v>
      </c>
      <c r="J57" s="386" t="n">
        <v>2436.00767</v>
      </c>
      <c r="K57" s="384" t="n">
        <v>1443.14673</v>
      </c>
      <c r="L57" s="384" t="n">
        <f aca="false">K57+J57</f>
        <v>3879.1544</v>
      </c>
      <c r="M57" s="387" t="n">
        <f aca="false">(L57/$L$8)</f>
        <v>0.000493114837844001</v>
      </c>
      <c r="N57" s="386" t="n">
        <v>1496.8884</v>
      </c>
      <c r="O57" s="384" t="n">
        <v>3076.49958</v>
      </c>
      <c r="P57" s="384" t="n">
        <f aca="false">O57+N57</f>
        <v>4573.38798</v>
      </c>
      <c r="Q57" s="388" t="n">
        <f aca="false">(L57/P57-1)</f>
        <v>-0.151798531643493</v>
      </c>
    </row>
    <row r="58" s="381" customFormat="true" ht="18" hidden="false" customHeight="true" outlineLevel="0" collapsed="false">
      <c r="A58" s="389" t="s">
        <v>213</v>
      </c>
      <c r="B58" s="390" t="n">
        <v>30839.20251</v>
      </c>
      <c r="C58" s="391" t="n">
        <v>11152.36428</v>
      </c>
      <c r="D58" s="391" t="n">
        <f aca="false">C58+B58</f>
        <v>41991.56679</v>
      </c>
      <c r="E58" s="392" t="n">
        <f aca="false">D58/$D$8</f>
        <v>0.0511032346646536</v>
      </c>
      <c r="F58" s="393" t="n">
        <v>26976.76604</v>
      </c>
      <c r="G58" s="391" t="n">
        <v>8382.55099999998</v>
      </c>
      <c r="H58" s="391" t="n">
        <f aca="false">G58+F58</f>
        <v>35359.31704</v>
      </c>
      <c r="I58" s="394" t="n">
        <f aca="false">(D58/H58-1)</f>
        <v>0.187567246915355</v>
      </c>
      <c r="J58" s="393" t="n">
        <v>294012.65266</v>
      </c>
      <c r="K58" s="391" t="n">
        <v>90092.6543600002</v>
      </c>
      <c r="L58" s="391" t="n">
        <f aca="false">K58+J58</f>
        <v>384105.307020001</v>
      </c>
      <c r="M58" s="394" t="n">
        <f aca="false">(L58/$L$8)</f>
        <v>0.048827142891293</v>
      </c>
      <c r="N58" s="393" t="n">
        <v>238018.58788</v>
      </c>
      <c r="O58" s="391" t="n">
        <v>75809.2334599996</v>
      </c>
      <c r="P58" s="391" t="n">
        <f aca="false">O58+N58</f>
        <v>313827.82134</v>
      </c>
      <c r="Q58" s="395" t="n">
        <f aca="false">(L58/P58-1)</f>
        <v>0.223936441899657</v>
      </c>
    </row>
    <row r="59" customFormat="false" ht="16.3" hidden="false" customHeight="false" outlineLevel="0" collapsed="false">
      <c r="A59" s="336" t="s">
        <v>77</v>
      </c>
    </row>
    <row r="60" customFormat="false" ht="14.8" hidden="false" customHeight="true" outlineLevel="0" collapsed="false">
      <c r="A60" s="205" t="s">
        <v>214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59:Q65536 I59:I65536 I3 I7 Q3 Q7 Q5 I5">
    <cfRule type="cellIs" priority="2" operator="lessThan" aboveAverage="0" equalAverage="0" bottom="0" percent="0" rank="0" text="" dxfId="28">
      <formula>0</formula>
    </cfRule>
  </conditionalFormatting>
  <conditionalFormatting sqref="Q8:Q58 I8:I58">
    <cfRule type="cellIs" priority="3" operator="lessThan" aboveAverage="0" equalAverage="0" bottom="0" percent="0" rank="0" text="" dxfId="29">
      <formula>0</formula>
    </cfRule>
    <cfRule type="cellIs" priority="4" operator="greaterThanOrEqual" aboveAverage="0" equalAverage="0" bottom="0" percent="0" rank="0" text="" dxfId="30">
      <formula>0</formula>
    </cfRule>
  </conditionalFormatting>
  <conditionalFormatting sqref="A59">
    <cfRule type="cellIs" priority="5" operator="between" aboveAverage="0" equalAverage="0" bottom="0" percent="0" rank="0" text="" dxfId="31">
      <formula>0.0001</formula>
      <formula>200</formula>
    </cfRule>
    <cfRule type="cellIs" priority="6" operator="lessThan" aboveAverage="0" equalAverage="0" bottom="0" percent="0" rank="0" text="" dxfId="3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9:37:32Z</dcterms:created>
  <dc:creator>Juan Carlos Torres Camargo</dc:creator>
  <dc:description/>
  <dc:language>en-US</dc:language>
  <cp:lastModifiedBy>Juan Carlos Torres Camargo</cp:lastModifiedBy>
  <dcterms:modified xsi:type="dcterms:W3CDTF">2013-12-16T16:25:22Z</dcterms:modified>
  <cp:revision>0</cp:revision>
  <dc:subject/>
  <dc:title>Estadisticas de Pasajeros-Kilometros y Toneladas-Kilometros Octubre 201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endencia">
    <vt:lpwstr>Transporte aéreo</vt:lpwstr>
  </property>
  <property fmtid="{D5CDD505-2E9C-101B-9397-08002B2CF9AE}" pid="3" name="Tema">
    <vt:lpwstr>Pasajeros kilómetros y toneladas</vt:lpwstr>
  </property>
  <property fmtid="{D5CDD505-2E9C-101B-9397-08002B2CF9AE}" pid="4" name="Vigencia">
    <vt:lpwstr>2013</vt:lpwstr>
  </property>
</Properties>
</file>